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8"/>
  </bookViews>
  <sheets>
    <sheet name="一般公共预算收入预算表" sheetId="1" state="visible" r:id="rId2"/>
    <sheet name="地方一般公共预算收入表" sheetId="2" state="visible" r:id="rId3"/>
    <sheet name="一般公共预算支出预算表" sheetId="3" state="visible" r:id="rId4"/>
    <sheet name="一般公共预算本级支出预算表" sheetId="4" state="visible" r:id="rId5"/>
    <sheet name="一般公共预算本级基本支出预算表" sheetId="5" state="visible" r:id="rId6"/>
    <sheet name="一般公共预算税收返还和转移支付表" sheetId="6" state="visible" r:id="rId7"/>
    <sheet name="一般公共预算对下税收返还和转移支付预算分项目表" sheetId="7" state="visible" r:id="rId8"/>
    <sheet name="一般公共预算对下税收返还和转移支付预算分地区表" sheetId="8" state="visible" r:id="rId9"/>
    <sheet name="地方政府一般债务限额和余额情况表" sheetId="9" state="visible" r:id="rId10"/>
    <sheet name="政府性基金收入预算表" sheetId="10" state="visible" r:id="rId11"/>
    <sheet name="政府性基金支出预算表" sheetId="11" state="visible" r:id="rId12"/>
    <sheet name="政府性基金本级支出预算表" sheetId="12" state="visible" r:id="rId13"/>
    <sheet name="政府性基金转移支付预算汇总表" sheetId="13" state="visible" r:id="rId14"/>
    <sheet name="政府性基金转移支付预算分项目表" sheetId="14" state="visible" r:id="rId15"/>
    <sheet name="政府性基金转移支付预算分地区表" sheetId="15" state="visible" r:id="rId16"/>
    <sheet name="地方政府专项债务限额和余额情况表" sheetId="16" state="visible" r:id="rId17"/>
    <sheet name="国有资本经营收入预算表" sheetId="17" state="visible" r:id="rId18"/>
    <sheet name="国有资本经营支出预算表" sheetId="18" state="visible" r:id="rId19"/>
    <sheet name="本级国有资本经营支出预算表" sheetId="19" state="visible" r:id="rId20"/>
    <sheet name="国有资本经营预算转移支付表" sheetId="20" state="visible" r:id="rId21"/>
    <sheet name="社会保险基金支出预算表" sheetId="21" state="visible" r:id="rId22"/>
    <sheet name="社会保险基金收入预算表" sheetId="22" state="visible" r:id="rId23"/>
    <sheet name="地方政府债务情况表" sheetId="23" state="visible" r:id="rId24"/>
    <sheet name="公共财政拨款“三公”经费预算安排表" sheetId="24" state="visible" r:id="rId25"/>
  </sheets>
  <definedNames>
    <definedName function="false" hidden="false" localSheetId="3" name="Excel_BuiltIn__FilterDatabase" vbProcedure="false">一般公共预算本级支出预算表!$B$4:$G$1248</definedName>
    <definedName function="false" hidden="false" localSheetId="5" name="Print_Titles" vbProcedure="false">一般公共预算税收返还和转移支付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138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t xml:space="preserve">一般公共预算收入预算表</t>
  </si>
  <si>
    <t xml:space="preserve">单位：万元</t>
  </si>
  <si>
    <t xml:space="preserve">预算收入及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预算数</t>
    </r>
  </si>
  <si>
    <t xml:space="preserve">备   注</t>
  </si>
  <si>
    <t xml:space="preserve">一、地方财政收入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的增幅测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税务部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财政部门</t>
    </r>
  </si>
  <si>
    <t xml:space="preserve">二、上级补助收入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财力性转移支付收入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基数部分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预计增量部分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非财力转移支付收入</t>
    </r>
  </si>
  <si>
    <t xml:space="preserve">列收列支</t>
  </si>
  <si>
    <t xml:space="preserve">三、一般性债券收入</t>
  </si>
  <si>
    <t xml:space="preserve">四、调入资金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政府性基金调入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其他调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国有资本经营预算调入</t>
    </r>
  </si>
  <si>
    <t xml:space="preserve">收入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收入表</t>
    </r>
  </si>
  <si>
    <t xml:space="preserve">项目</t>
  </si>
  <si>
    <t xml:space="preserve">上年预算数</t>
  </si>
  <si>
    <t xml:space="preserve">上年执行数</t>
  </si>
  <si>
    <t xml:space="preserve">预算数</t>
  </si>
  <si>
    <t xml:space="preserve">代码</t>
  </si>
  <si>
    <t xml:space="preserve">名称</t>
  </si>
  <si>
    <t xml:space="preserve">金额</t>
  </si>
  <si>
    <r>
      <rPr>
        <b val="true"/>
        <sz val="11"/>
        <rFont val="Noto Sans"/>
        <family val="2"/>
      </rPr>
      <t xml:space="preserve">为上年预算数的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为上年执行数的</t>
    </r>
    <r>
      <rPr>
        <b val="true"/>
        <sz val="11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一般公共预算支出预算表</t>
  </si>
  <si>
    <t xml:space="preserve">预算支出及科目</t>
  </si>
  <si>
    <t xml:space="preserve">备    注</t>
  </si>
  <si>
    <t xml:space="preserve">一、人员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在职工资</t>
    </r>
  </si>
  <si>
    <r>
      <rPr>
        <sz val="9"/>
        <rFont val="Noto Sans"/>
        <family val="2"/>
      </rPr>
      <t xml:space="preserve">单位工资</t>
    </r>
    <r>
      <rPr>
        <sz val="9"/>
        <rFont val="宋体"/>
        <family val="0"/>
        <charset val="134"/>
      </rPr>
      <t xml:space="preserve">1585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13</t>
    </r>
    <r>
      <rPr>
        <sz val="9"/>
        <rFont val="Noto Sans"/>
        <family val="2"/>
      </rPr>
      <t xml:space="preserve">月工资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万元，预留增资调资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事业人员工资发放改革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离退休人员费</t>
    </r>
  </si>
  <si>
    <r>
      <rPr>
        <sz val="9"/>
        <rFont val="Noto Sans"/>
        <family val="2"/>
      </rPr>
      <t xml:space="preserve">其中：离休费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在职工资附加性支出</t>
    </r>
  </si>
  <si>
    <r>
      <rPr>
        <sz val="9"/>
        <rFont val="Noto Sans"/>
        <family val="2"/>
      </rPr>
      <t xml:space="preserve">医保工伤预测</t>
    </r>
    <r>
      <rPr>
        <sz val="9"/>
        <rFont val="宋体"/>
        <family val="0"/>
        <charset val="134"/>
      </rPr>
      <t xml:space="preserve">1455</t>
    </r>
    <r>
      <rPr>
        <sz val="9"/>
        <rFont val="Noto Sans"/>
        <family val="2"/>
      </rPr>
      <t xml:space="preserve">万，公积金</t>
    </r>
    <r>
      <rPr>
        <sz val="9"/>
        <rFont val="宋体"/>
        <family val="0"/>
        <charset val="134"/>
      </rPr>
      <t xml:space="preserve">1938</t>
    </r>
    <r>
      <rPr>
        <sz val="9"/>
        <rFont val="Noto Sans"/>
        <family val="2"/>
      </rPr>
      <t xml:space="preserve">万，新进预留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，工会经费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，养老保险</t>
    </r>
    <r>
      <rPr>
        <sz val="9"/>
        <rFont val="宋体"/>
        <family val="0"/>
        <charset val="134"/>
      </rPr>
      <t xml:space="preserve">2639</t>
    </r>
    <r>
      <rPr>
        <sz val="9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乡镇岗位补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在职人员职业年金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绩效奖财政补助部分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其他人员性支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遗属生活费</t>
    </r>
  </si>
  <si>
    <t xml:space="preserve">二、运转支出</t>
  </si>
  <si>
    <t xml:space="preserve">三、基本民生支出</t>
  </si>
  <si>
    <t xml:space="preserve">四、政府化债支出</t>
  </si>
  <si>
    <t xml:space="preserve">五、政府重点工作经费</t>
  </si>
  <si>
    <t xml:space="preserve">六、单位专项经费</t>
  </si>
  <si>
    <t xml:space="preserve">七、预备费</t>
  </si>
  <si>
    <t xml:space="preserve">八、非财力转移支付</t>
  </si>
  <si>
    <t xml:space="preserve">九、上解支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法检两院上解</t>
    </r>
    <r>
      <rPr>
        <sz val="10"/>
        <rFont val="宋体"/>
        <family val="0"/>
        <charset val="134"/>
      </rPr>
      <t xml:space="preserve">1092</t>
    </r>
    <r>
      <rPr>
        <sz val="10"/>
        <rFont val="Noto Sans"/>
        <family val="2"/>
      </rPr>
      <t xml:space="preserve">万元</t>
    </r>
  </si>
  <si>
    <t xml:space="preserve">十、政府项目支出</t>
  </si>
  <si>
    <t xml:space="preserve">收回存量资金安排的支出</t>
  </si>
  <si>
    <t xml:space="preserve">支 出 合 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一般公共预算本级支出预算表</t>
  </si>
  <si>
    <t xml:space="preserve">上年决算数</t>
  </si>
  <si>
    <t xml:space="preserve">备注</t>
  </si>
  <si>
    <t xml:space="preserve">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外交支出</t>
  </si>
  <si>
    <t xml:space="preserve">    对外合作与交流</t>
  </si>
  <si>
    <t xml:space="preserve">    对外宣传</t>
  </si>
  <si>
    <t xml:space="preserve">    其他外交支出</t>
  </si>
  <si>
    <t xml:space="preserve">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 “三西”农业建设专项补助</t>
  </si>
  <si>
    <t xml:space="preserve">      其他巩固脱贫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援助其他地区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预备费</t>
  </si>
  <si>
    <t xml:space="preserve">其他支出</t>
  </si>
  <si>
    <t xml:space="preserve">    年初预留</t>
  </si>
  <si>
    <t xml:space="preserve">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  地方政府一般债务发行费用支出</t>
  </si>
  <si>
    <t xml:space="preserve">支出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一般公共预算本级基本支出预算表</t>
  </si>
  <si>
    <t xml:space="preserve">科目编码</t>
  </si>
  <si>
    <t xml:space="preserve">政府预算支出经济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基本支出合计</t>
  </si>
  <si>
    <t xml:space="preserve">工资福利支出</t>
  </si>
  <si>
    <t xml:space="preserve">基本工资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奖金津补贴</t>
    </r>
  </si>
  <si>
    <r>
      <rPr>
        <sz val="9"/>
        <rFont val="Noto Sans"/>
        <family val="2"/>
      </rPr>
      <t xml:space="preserve">单位工资</t>
    </r>
    <r>
      <rPr>
        <sz val="9"/>
        <rFont val="宋体"/>
        <family val="0"/>
        <charset val="134"/>
      </rPr>
      <t xml:space="preserve">1585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13</t>
    </r>
    <r>
      <rPr>
        <sz val="9"/>
        <rFont val="Noto Sans"/>
        <family val="2"/>
      </rPr>
      <t xml:space="preserve">月工资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万元，预留增资调资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事业人员工资发放改革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，乡镇岗位补贴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</t>
    </r>
  </si>
  <si>
    <t xml:space="preserve">津贴补贴</t>
  </si>
  <si>
    <t xml:space="preserve">差额单位工资，政府批准临时工工资</t>
  </si>
  <si>
    <t xml:space="preserve">机关养老保险缴费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保障缴费</t>
    </r>
  </si>
  <si>
    <r>
      <rPr>
        <sz val="10"/>
        <rFont val="Noto Sans"/>
        <family val="2"/>
      </rPr>
      <t xml:space="preserve">在职工资的</t>
    </r>
    <r>
      <rPr>
        <sz val="10"/>
        <rFont val="仿宋_GB2312"/>
        <family val="3"/>
        <charset val="134"/>
      </rPr>
      <t xml:space="preserve">16%</t>
    </r>
  </si>
  <si>
    <t xml:space="preserve">职工医疗保险缴费</t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社会保障缴费</t>
    </r>
  </si>
  <si>
    <r>
      <rPr>
        <sz val="10"/>
        <rFont val="Noto Sans"/>
        <family val="2"/>
      </rPr>
      <t xml:space="preserve">在职工资的</t>
    </r>
    <r>
      <rPr>
        <sz val="10"/>
        <rFont val="仿宋_GB2312"/>
        <family val="3"/>
        <charset val="134"/>
      </rPr>
      <t xml:space="preserve">8%</t>
    </r>
  </si>
  <si>
    <t xml:space="preserve"> 工伤保险缴费</t>
  </si>
  <si>
    <r>
      <rPr>
        <sz val="10"/>
        <rFont val="Noto Sans"/>
        <family val="2"/>
      </rPr>
      <t xml:space="preserve">在职工资的</t>
    </r>
    <r>
      <rPr>
        <sz val="10"/>
        <rFont val="仿宋_GB2312"/>
        <family val="3"/>
        <charset val="134"/>
      </rPr>
      <t xml:space="preserve">1%</t>
    </r>
  </si>
  <si>
    <t xml:space="preserve">其他工资福利支出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工资福利支出</t>
    </r>
  </si>
  <si>
    <t xml:space="preserve">职业年金</t>
  </si>
  <si>
    <t xml:space="preserve">住房公积金</t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按在职工资总额的</t>
    </r>
    <r>
      <rPr>
        <sz val="10"/>
        <rFont val="仿宋_GB2312"/>
        <family val="3"/>
        <charset val="134"/>
      </rPr>
      <t xml:space="preserve">12%</t>
    </r>
  </si>
  <si>
    <t xml:space="preserve">绩效工资</t>
  </si>
  <si>
    <t xml:space="preserve">对个人和家庭的补助</t>
  </si>
  <si>
    <t xml:space="preserve">基本养老保险基金补助</t>
  </si>
  <si>
    <t xml:space="preserve">离休费</t>
  </si>
  <si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离休费</t>
    </r>
  </si>
  <si>
    <t xml:space="preserve">遗属生活费</t>
  </si>
  <si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福利和救助</t>
    </r>
  </si>
  <si>
    <t xml:space="preserve">一般商品服务支出</t>
  </si>
  <si>
    <t xml:space="preserve">公务费</t>
  </si>
  <si>
    <r>
      <rPr>
        <sz val="10"/>
        <rFont val="Noto Sans"/>
        <family val="2"/>
      </rPr>
      <t xml:space="preserve">机关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公经费</t>
    </r>
  </si>
  <si>
    <r>
      <rPr>
        <sz val="10"/>
        <rFont val="Noto Sans"/>
        <family val="2"/>
      </rPr>
      <t xml:space="preserve">机关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议费</t>
    </r>
  </si>
  <si>
    <r>
      <rPr>
        <sz val="10"/>
        <rFont val="Noto Sans"/>
        <family val="2"/>
      </rPr>
      <t xml:space="preserve">机关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培训费</t>
    </r>
  </si>
  <si>
    <t xml:space="preserve">接待费</t>
  </si>
  <si>
    <r>
      <rPr>
        <sz val="10"/>
        <rFont val="Noto Sans"/>
        <family val="2"/>
      </rPr>
      <t xml:space="preserve">机关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压缩</t>
    </r>
    <r>
      <rPr>
        <sz val="10"/>
        <rFont val="仿宋_GB2312"/>
        <family val="3"/>
        <charset val="134"/>
      </rPr>
      <t xml:space="preserve">10%</t>
    </r>
  </si>
  <si>
    <t xml:space="preserve">小车费</t>
  </si>
  <si>
    <r>
      <rPr>
        <sz val="10"/>
        <rFont val="Noto Sans"/>
        <family val="2"/>
      </rPr>
      <t xml:space="preserve">机关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务用车运行维护费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税收返还及财力性转移支付表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数</t>
    </r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“五五分享”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欠发达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工业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工业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t xml:space="preserve">一般公共预算对下税收返还和转移支付预算分项目表</t>
  </si>
  <si>
    <t xml:space="preserve">项       目</t>
  </si>
  <si>
    <t xml:space="preserve">上年调整预算数数</t>
  </si>
  <si>
    <t xml:space="preserve">本年预算数</t>
  </si>
  <si>
    <t xml:space="preserve">合       计</t>
  </si>
  <si>
    <t xml:space="preserve">说明：此表无数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一般公共预算对下税收返还和转移支付预算分地区表</t>
  </si>
  <si>
    <t xml:space="preserve">地  区</t>
  </si>
  <si>
    <t xml:space="preserve">上年调整预算数</t>
  </si>
  <si>
    <t xml:space="preserve">税收返还</t>
  </si>
  <si>
    <t xml:space="preserve">一般性转移支付</t>
  </si>
  <si>
    <t xml:space="preserve">专项转移支付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8</t>
    </r>
  </si>
  <si>
    <t xml:space="preserve">地方政府一般债务限额和余额情况表</t>
  </si>
  <si>
    <t xml:space="preserve">年 度</t>
  </si>
  <si>
    <t xml:space="preserve">项           目</t>
  </si>
  <si>
    <t xml:space="preserve">一般债务</t>
  </si>
  <si>
    <t xml:space="preserve">一、地方政府债务限额</t>
  </si>
  <si>
    <t xml:space="preserve">二、地方政府债务余额</t>
  </si>
  <si>
    <t xml:space="preserve">三、地方政府债券发行额</t>
  </si>
  <si>
    <t xml:space="preserve">四、地方政府债券还本额</t>
  </si>
  <si>
    <t xml:space="preserve">五、地方政府债券付息额</t>
  </si>
  <si>
    <t xml:space="preserve">84279.19
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0</t>
    </r>
  </si>
  <si>
    <t xml:space="preserve">政府性基金收入预算表</t>
  </si>
  <si>
    <t xml:space="preserve">项          目</t>
  </si>
  <si>
    <t xml:space="preserve">一、国有土地使用权出让收入</t>
  </si>
  <si>
    <t xml:space="preserve">二、城市基础设施配套费收入</t>
  </si>
  <si>
    <t xml:space="preserve">三、污水处理费收入</t>
  </si>
  <si>
    <t xml:space="preserve">本级收入合计</t>
  </si>
  <si>
    <t xml:space="preserve">  政府性基金补助收入</t>
  </si>
  <si>
    <t xml:space="preserve">  上年结转结余收入</t>
  </si>
  <si>
    <t xml:space="preserve">  调入资金</t>
  </si>
  <si>
    <t xml:space="preserve">  地方政府专项债务收入</t>
  </si>
  <si>
    <t xml:space="preserve">收入总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1</t>
    </r>
  </si>
  <si>
    <t xml:space="preserve">政府性基金支出预算表</t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国有土地使用权出让收入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工业信息等支出</t>
  </si>
  <si>
    <t xml:space="preserve">    农网还贷资金支出</t>
  </si>
  <si>
    <t xml:space="preserve">八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九、债务付息支出</t>
  </si>
  <si>
    <t xml:space="preserve">十、债务发行费用支出</t>
  </si>
  <si>
    <t xml:space="preserve">十一、抗疫特别国债安排的支出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2</t>
    </r>
  </si>
  <si>
    <t xml:space="preserve">政府性基金本级支出预算表</t>
  </si>
  <si>
    <t xml:space="preserve">支出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移民补助</t>
    </r>
  </si>
  <si>
    <t xml:space="preserve">国有土地使用权出让收入安排的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征地和拆迁补偿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土地开发支出</t>
    </r>
  </si>
  <si>
    <r>
      <rPr>
        <sz val="10"/>
        <rFont val="Noto Sans"/>
        <family val="2"/>
      </rPr>
      <t xml:space="preserve">高新区发展基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土地出让业务支出</t>
    </r>
  </si>
  <si>
    <t xml:space="preserve">自然资源局“招拍挂”工作经费</t>
  </si>
  <si>
    <t xml:space="preserve">城市基础设施配套费安排的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市公共设施</t>
    </r>
  </si>
  <si>
    <t xml:space="preserve">路灯电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城市环境卫生</t>
    </r>
  </si>
  <si>
    <t xml:space="preserve">环卫设施添置及维护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有房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城市防洪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技改贴息和补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示范项目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住建局征收经费，按</t>
    </r>
    <r>
      <rPr>
        <sz val="10"/>
        <rFont val="宋体"/>
        <family val="0"/>
        <charset val="134"/>
      </rPr>
      <t xml:space="preserve">34%</t>
    </r>
    <r>
      <rPr>
        <sz val="10"/>
        <rFont val="Noto Sans"/>
        <family val="2"/>
      </rPr>
      <t xml:space="preserve">计提</t>
    </r>
  </si>
  <si>
    <t xml:space="preserve">污水处理费及对应专项债务收入安排的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污水处理设施建设和运营</t>
    </r>
  </si>
  <si>
    <r>
      <rPr>
        <sz val="10"/>
        <rFont val="Noto Sans"/>
        <family val="2"/>
      </rPr>
      <t xml:space="preserve">污水处理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镇污水处理费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万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环卫用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代征手续费</t>
    </r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征收手续费（自来水公司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园区企业污水处理费</t>
    </r>
  </si>
  <si>
    <t xml:space="preserve">据实拨付</t>
  </si>
  <si>
    <t xml:space="preserve">专项债券利息</t>
  </si>
  <si>
    <t xml:space="preserve">调出资金</t>
  </si>
  <si>
    <t xml:space="preserve">合  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3</t>
    </r>
  </si>
  <si>
    <t xml:space="preserve">政府性基金转移支付预算汇总表</t>
  </si>
  <si>
    <t xml:space="preserve">项        目</t>
  </si>
  <si>
    <t xml:space="preserve">    支出总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4</t>
    </r>
  </si>
  <si>
    <t xml:space="preserve">政府性基金转移支付预算分项目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5</t>
    </r>
  </si>
  <si>
    <t xml:space="preserve">政府性基金转移支付预算分地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9</t>
    </r>
  </si>
  <si>
    <t xml:space="preserve">地方政府专项债务限额和余额情况表</t>
  </si>
  <si>
    <t xml:space="preserve">专项债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7</t>
    </r>
  </si>
  <si>
    <t xml:space="preserve">国有资本经营收入预算表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入</t>
  </si>
  <si>
    <t xml:space="preserve">科目名称</t>
  </si>
  <si>
    <t xml:space="preserve">科目代码</t>
  </si>
  <si>
    <t xml:space="preserve">国有资本经营收入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利润收入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股利、股息收入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产权转让收入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清算收入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其他国有资本经营预算收入</t>
    </r>
  </si>
  <si>
    <t xml:space="preserve">国有资本经营预算上年结余</t>
  </si>
  <si>
    <t xml:space="preserve">收  入  总  计</t>
  </si>
  <si>
    <t xml:space="preserve">国有资本经营支出预算表</t>
  </si>
  <si>
    <t xml:space="preserve">支    出</t>
  </si>
  <si>
    <t xml:space="preserve">国有资本经营预算支出</t>
  </si>
  <si>
    <t xml:space="preserve">支  出  总  计</t>
  </si>
  <si>
    <t xml:space="preserve">本级国有资本经营支出预算表</t>
  </si>
  <si>
    <t xml:space="preserve">项      目</t>
  </si>
  <si>
    <t xml:space="preserve">一、补充全国社会保障基金</t>
  </si>
  <si>
    <t xml:space="preserve">      国有资本经营预算补充社保基金支出</t>
  </si>
  <si>
    <t xml:space="preserve">二、解决历史遗留问题及改革成本支出</t>
  </si>
  <si>
    <t xml:space="preserve">      厂办大集体改革支出</t>
  </si>
  <si>
    <t xml:space="preserve">      “三供一业”移交补助支出</t>
  </si>
  <si>
    <t xml:space="preserve">      国有企业退休人员社会化管理补助支出</t>
  </si>
  <si>
    <t xml:space="preserve">      其他解决历史遗留问题及改革成本支出</t>
  </si>
  <si>
    <t xml:space="preserve">三、国有企业资本金注入</t>
  </si>
  <si>
    <t xml:space="preserve">      国有经济结构调整支出</t>
  </si>
  <si>
    <t xml:space="preserve">      ……</t>
  </si>
  <si>
    <t xml:space="preserve">四、国有企业政策性补贴</t>
  </si>
  <si>
    <t xml:space="preserve">      国有企业政策性补贴</t>
  </si>
  <si>
    <t xml:space="preserve">五、金融国有资本经营预算支出</t>
  </si>
  <si>
    <t xml:space="preserve">      资本支出</t>
  </si>
  <si>
    <t xml:space="preserve">六、其他国有资本经营预算支出</t>
  </si>
  <si>
    <t xml:space="preserve">      其他国有资本经营预算支出</t>
  </si>
  <si>
    <t xml:space="preserve">本级支出合计</t>
  </si>
  <si>
    <t xml:space="preserve">  国有资本经营预算转移支付支出</t>
  </si>
  <si>
    <t xml:space="preserve">  国有资本经营预算上解支出</t>
  </si>
  <si>
    <t xml:space="preserve">  国有资本经营预算调出资金</t>
  </si>
  <si>
    <t xml:space="preserve">  年终结转结余</t>
  </si>
  <si>
    <t xml:space="preserve">国有资本经营预算转移支付表</t>
  </si>
  <si>
    <t xml:space="preserve">注：本表应当公开到功能分类项级科目</t>
  </si>
  <si>
    <t xml:space="preserve">预算科目</t>
  </si>
  <si>
    <t xml:space="preserve">合计</t>
  </si>
  <si>
    <t xml:space="preserve">本级国有资本经营预算支出</t>
  </si>
  <si>
    <t xml:space="preserve">国有企业退休人员社会化管理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0</t>
    </r>
  </si>
  <si>
    <t xml:space="preserve">社会保险基金支出预算表</t>
  </si>
  <si>
    <t xml:space="preserve">城乡居民基本
养老保险基金</t>
  </si>
  <si>
    <t xml:space="preserve">机关事业单位基
本养老保险基金</t>
  </si>
  <si>
    <t xml:space="preserve">失业保险基金</t>
  </si>
  <si>
    <t xml:space="preserve">一、本年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其他支出</t>
    </r>
  </si>
  <si>
    <t xml:space="preserve">二、本年收支结余</t>
  </si>
  <si>
    <t xml:space="preserve">三、年末滚存结余</t>
  </si>
  <si>
    <t xml:space="preserve">社会保险基金收入预算表</t>
  </si>
  <si>
    <t xml:space="preserve">一、本年收入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6.</t>
    </r>
    <r>
      <rPr>
        <sz val="12"/>
        <color rgb="FF000000"/>
        <rFont val="Noto Sans"/>
        <family val="2"/>
      </rPr>
      <t xml:space="preserve">其他收入</t>
    </r>
  </si>
  <si>
    <t xml:space="preserve">二、上年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1</t>
    </r>
  </si>
  <si>
    <t xml:space="preserve">地方政府债务情况表</t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余额</t>
    </r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券（含再融资债券）发行额（执行数）</t>
    </r>
  </si>
  <si>
    <r>
      <rPr>
        <sz val="11"/>
        <rFont val="Noto Sans"/>
        <family val="2"/>
      </rPr>
      <t xml:space="preserve">四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券（含再融资债券）还本付息额（执行数）</t>
    </r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债券（含再融资债券）还本额（预算数）</t>
    </r>
  </si>
  <si>
    <r>
      <rPr>
        <sz val="11"/>
        <rFont val="Noto Sans"/>
        <family val="2"/>
      </rPr>
      <t xml:space="preserve">六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债券（含再融资债券）付息额（预算数）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2</t>
    </r>
  </si>
  <si>
    <t xml:space="preserve">公共财政拨款“三公经费”预算情况表 </t>
  </si>
  <si>
    <t xml:space="preserve">因公出国（境）费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[$-409]m/d/yyyy"/>
    <numFmt numFmtId="167" formatCode="#,##0.00_);[RED]\(#,##0.00\)"/>
    <numFmt numFmtId="168" formatCode="#,##0_);[RED]\(#,##0\)"/>
    <numFmt numFmtId="169" formatCode="#,##0_ "/>
    <numFmt numFmtId="170" formatCode="General"/>
    <numFmt numFmtId="171" formatCode="0.00%"/>
    <numFmt numFmtId="172" formatCode="0_ "/>
    <numFmt numFmtId="173" formatCode="0.0_ "/>
    <numFmt numFmtId="174" formatCode="0"/>
    <numFmt numFmtId="175" formatCode="yyyy\年m\月d\日;@"/>
    <numFmt numFmtId="176" formatCode="@"/>
    <numFmt numFmtId="177" formatCode="#,##0"/>
    <numFmt numFmtId="178" formatCode="0.0"/>
    <numFmt numFmtId="179" formatCode="_ \￥* #,##0.00_ ;_ \￥* \-#,##0.00_ ;_ \￥* \-??_ ;_ @_ "/>
    <numFmt numFmtId="180" formatCode="_ * #,##0.00_ ;_ * \-#,##0.00_ ;_ * \-??_ ;_ @_ "/>
    <numFmt numFmtId="181" formatCode="0%"/>
    <numFmt numFmtId="182" formatCode="0.00_ "/>
    <numFmt numFmtId="183" formatCode="#,##0.00_ "/>
    <numFmt numFmtId="184" formatCode="0_);[RED]\(0\)"/>
    <numFmt numFmtId="185" formatCode="#,##0_ ;\-#,##0;;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name val="Noto Sans"/>
      <family val="2"/>
    </font>
    <font>
      <sz val="11"/>
      <name val="Times New Roman"/>
      <family val="1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8"/>
      <name val="仿宋_GB2312"/>
      <family val="3"/>
      <charset val="134"/>
    </font>
    <font>
      <sz val="8"/>
      <color rgb="FFFF0000"/>
      <name val="仿宋_GB2312"/>
      <family val="3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10"/>
      <name val="Noto Sans"/>
      <family val="2"/>
    </font>
    <font>
      <sz val="16"/>
      <name val="方正小标宋_GBK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 Narrow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2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6" fontId="19" fillId="0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14" xfId="21"/>
    <cellStyle name="常规 2" xfId="22"/>
    <cellStyle name="常规 2 3" xfId="23"/>
    <cellStyle name="常规 5 2" xfId="24"/>
    <cellStyle name="常规 7" xfId="25"/>
    <cellStyle name="常规_2007年保工资、保运转最低支出标准" xfId="26"/>
    <cellStyle name="常规_2012年预算公开分析表（26个部门财政拨款三公经费）" xfId="27"/>
    <cellStyle name="常规_2013年国有资本经营预算完成情况表" xfId="28"/>
    <cellStyle name="常规_2014年国有资本经营预算草案" xfId="29"/>
    <cellStyle name="常规_2014年预算过渡表" xfId="30"/>
    <cellStyle name="常规_2017年县级预算表（公开）" xfId="31"/>
    <cellStyle name="常规_8月财政收入测算表1" xfId="32"/>
    <cellStyle name="常规_保基本民生" xfId="33"/>
    <cellStyle name="常规_村干工资" xfId="34"/>
    <cellStyle name="强调文字颜色 5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3" min="2" style="2" width="19.74"/>
    <col collapsed="false" customWidth="true" hidden="false" outlineLevel="0" max="4" min="4" style="1" width="19.74"/>
    <col collapsed="false" customWidth="false" hidden="false" outlineLevel="0" max="247" min="5" style="1" width="8.99"/>
    <col collapsed="false" customWidth="false" hidden="false" outlineLevel="0" max="257" min="248" style="3" width="8.99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customFormat="false" ht="37" hidden="false" customHeight="true" outlineLevel="0" collapsed="false">
      <c r="A2" s="6" t="s">
        <v>1</v>
      </c>
      <c r="B2" s="6"/>
      <c r="C2" s="6"/>
      <c r="D2" s="6"/>
    </row>
    <row r="3" customFormat="false" ht="15" hidden="false" customHeight="true" outlineLevel="0" collapsed="false">
      <c r="A3" s="7"/>
      <c r="B3" s="8"/>
      <c r="C3" s="8"/>
      <c r="D3" s="9" t="s">
        <v>2</v>
      </c>
    </row>
    <row r="4" customFormat="false" ht="28.5" hidden="false" customHeight="false" outlineLevel="0" collapsed="false">
      <c r="A4" s="10" t="s">
        <v>3</v>
      </c>
      <c r="B4" s="11" t="s">
        <v>4</v>
      </c>
      <c r="C4" s="11" t="s">
        <v>5</v>
      </c>
      <c r="D4" s="10" t="s">
        <v>6</v>
      </c>
    </row>
    <row r="5" customFormat="false" ht="30" hidden="false" customHeight="true" outlineLevel="0" collapsed="false">
      <c r="A5" s="12" t="s">
        <v>7</v>
      </c>
      <c r="B5" s="13" t="n">
        <f aca="false">SUM(B6:B7)</f>
        <v>23145</v>
      </c>
      <c r="C5" s="13" t="n">
        <v>24533</v>
      </c>
      <c r="D5" s="14" t="s">
        <v>8</v>
      </c>
    </row>
    <row r="6" customFormat="false" ht="30" hidden="false" customHeight="true" outlineLevel="0" collapsed="false">
      <c r="A6" s="15" t="s">
        <v>9</v>
      </c>
      <c r="B6" s="16" t="n">
        <v>18152</v>
      </c>
      <c r="C6" s="17" t="n">
        <v>19241</v>
      </c>
      <c r="D6" s="18"/>
    </row>
    <row r="7" customFormat="false" ht="30" hidden="false" customHeight="true" outlineLevel="0" collapsed="false">
      <c r="A7" s="15" t="s">
        <v>10</v>
      </c>
      <c r="B7" s="16" t="n">
        <v>4993</v>
      </c>
      <c r="C7" s="17" t="n">
        <v>5292</v>
      </c>
      <c r="D7" s="18"/>
    </row>
    <row r="8" customFormat="false" ht="30" hidden="false" customHeight="true" outlineLevel="0" collapsed="false">
      <c r="A8" s="15"/>
      <c r="B8" s="16"/>
      <c r="C8" s="16"/>
      <c r="D8" s="18"/>
    </row>
    <row r="9" customFormat="false" ht="30" hidden="false" customHeight="true" outlineLevel="0" collapsed="false">
      <c r="A9" s="19" t="s">
        <v>11</v>
      </c>
      <c r="B9" s="13" t="n">
        <f aca="false">SUM(B10+B13)</f>
        <v>66349</v>
      </c>
      <c r="C9" s="13" t="n">
        <v>68039</v>
      </c>
      <c r="D9" s="18"/>
    </row>
    <row r="10" customFormat="false" ht="30" hidden="false" customHeight="true" outlineLevel="0" collapsed="false">
      <c r="A10" s="20" t="s">
        <v>12</v>
      </c>
      <c r="B10" s="13" t="n">
        <f aca="false">SUM(B11:B12)</f>
        <v>26349</v>
      </c>
      <c r="C10" s="13" t="n">
        <v>28039</v>
      </c>
      <c r="D10" s="21"/>
    </row>
    <row r="11" customFormat="false" ht="30" hidden="false" customHeight="true" outlineLevel="0" collapsed="false">
      <c r="A11" s="19" t="s">
        <v>13</v>
      </c>
      <c r="B11" s="13" t="n">
        <v>21349</v>
      </c>
      <c r="C11" s="13" t="n">
        <v>23039</v>
      </c>
      <c r="D11" s="18"/>
    </row>
    <row r="12" customFormat="false" ht="30" hidden="false" customHeight="true" outlineLevel="0" collapsed="false">
      <c r="A12" s="19" t="s">
        <v>14</v>
      </c>
      <c r="B12" s="13" t="n">
        <v>5000</v>
      </c>
      <c r="C12" s="13" t="n">
        <v>5000</v>
      </c>
      <c r="D12" s="15"/>
    </row>
    <row r="13" customFormat="false" ht="30" hidden="false" customHeight="true" outlineLevel="0" collapsed="false">
      <c r="A13" s="20" t="s">
        <v>15</v>
      </c>
      <c r="B13" s="22" t="n">
        <v>40000</v>
      </c>
      <c r="C13" s="22" t="n">
        <v>40000</v>
      </c>
      <c r="D13" s="14" t="s">
        <v>16</v>
      </c>
    </row>
    <row r="14" customFormat="false" ht="30" hidden="false" customHeight="true" outlineLevel="0" collapsed="false">
      <c r="A14" s="23"/>
      <c r="B14" s="24"/>
      <c r="C14" s="24"/>
      <c r="D14" s="23"/>
    </row>
    <row r="15" customFormat="false" ht="30" hidden="false" customHeight="true" outlineLevel="0" collapsed="false">
      <c r="A15" s="25" t="s">
        <v>17</v>
      </c>
      <c r="B15" s="26" t="n">
        <v>1600</v>
      </c>
      <c r="C15" s="26"/>
      <c r="D15" s="14"/>
    </row>
    <row r="16" customFormat="false" ht="30" hidden="false" customHeight="true" outlineLevel="0" collapsed="false">
      <c r="A16" s="23"/>
      <c r="B16" s="24"/>
      <c r="C16" s="27"/>
      <c r="D16" s="23"/>
    </row>
    <row r="17" customFormat="false" ht="30" hidden="false" customHeight="true" outlineLevel="0" collapsed="false">
      <c r="A17" s="19" t="s">
        <v>18</v>
      </c>
      <c r="B17" s="13" t="n">
        <f aca="false">SUM(B18:B20)</f>
        <v>19181</v>
      </c>
      <c r="C17" s="13" t="n">
        <v>20400</v>
      </c>
      <c r="D17" s="28"/>
    </row>
    <row r="18" customFormat="false" ht="30" hidden="false" customHeight="true" outlineLevel="0" collapsed="false">
      <c r="A18" s="20" t="s">
        <v>19</v>
      </c>
      <c r="B18" s="13" t="n">
        <v>13700</v>
      </c>
      <c r="C18" s="13"/>
      <c r="D18" s="29"/>
    </row>
    <row r="19" customFormat="false" ht="30" hidden="false" customHeight="true" outlineLevel="0" collapsed="false">
      <c r="A19" s="30" t="s">
        <v>20</v>
      </c>
      <c r="B19" s="13" t="n">
        <v>1481</v>
      </c>
      <c r="C19" s="13"/>
      <c r="D19" s="28"/>
    </row>
    <row r="20" customFormat="false" ht="30" hidden="false" customHeight="true" outlineLevel="0" collapsed="false">
      <c r="A20" s="31" t="s">
        <v>21</v>
      </c>
      <c r="B20" s="13" t="n">
        <v>4000</v>
      </c>
      <c r="C20" s="13"/>
      <c r="D20" s="15"/>
    </row>
    <row r="21" customFormat="false" ht="30" hidden="false" customHeight="true" outlineLevel="0" collapsed="false">
      <c r="A21" s="32"/>
      <c r="B21" s="32"/>
      <c r="C21" s="32"/>
      <c r="D21" s="23"/>
    </row>
    <row r="22" customFormat="false" ht="30" hidden="false" customHeight="true" outlineLevel="0" collapsed="false">
      <c r="A22" s="10" t="s">
        <v>22</v>
      </c>
      <c r="B22" s="13" t="n">
        <f aca="false">SUM(B5+B9+B15+B17)</f>
        <v>110275</v>
      </c>
      <c r="C22" s="13" t="n">
        <f aca="false">C5+C9+C15++C17</f>
        <v>112972</v>
      </c>
      <c r="D22" s="33"/>
      <c r="E22" s="3"/>
    </row>
  </sheetData>
  <mergeCells count="1">
    <mergeCell ref="A2:D2"/>
  </mergeCells>
  <printOptions headings="false" gridLines="false" gridLinesSet="true" horizontalCentered="true" verticalCentered="false"/>
  <pageMargins left="0.590277777777778" right="0.390277777777778" top="0.659722222222222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5" width="42.37"/>
    <col collapsed="false" customWidth="true" hidden="false" outlineLevel="0" max="3" min="2" style="5" width="16.49"/>
    <col collapsed="false" customWidth="true" hidden="false" outlineLevel="0" max="4" min="4" style="5" width="20.74"/>
    <col collapsed="false" customWidth="false" hidden="false" outlineLevel="0" max="254" min="5" style="5" width="7.87"/>
    <col collapsed="false" customWidth="false" hidden="false" outlineLevel="0" max="257" min="255" style="3" width="7.87"/>
  </cols>
  <sheetData>
    <row r="1" s="5" customFormat="true" ht="19.5" hidden="false" customHeight="true" outlineLevel="0" collapsed="false">
      <c r="A1" s="4" t="s">
        <v>1188</v>
      </c>
    </row>
    <row r="2" s="5" customFormat="true" ht="30.75" hidden="false" customHeight="true" outlineLevel="0" collapsed="false">
      <c r="A2" s="164" t="s">
        <v>1189</v>
      </c>
      <c r="B2" s="164"/>
      <c r="C2" s="164"/>
      <c r="D2" s="164"/>
    </row>
    <row r="3" s="5" customFormat="true" ht="19.5" hidden="false" customHeight="true" outlineLevel="0" collapsed="false">
      <c r="A3" s="165"/>
      <c r="B3" s="166"/>
      <c r="C3" s="167"/>
      <c r="D3" s="159" t="s">
        <v>2</v>
      </c>
    </row>
    <row r="4" s="5" customFormat="true" ht="36" hidden="false" customHeight="true" outlineLevel="0" collapsed="false">
      <c r="A4" s="41" t="s">
        <v>1190</v>
      </c>
      <c r="B4" s="42" t="s">
        <v>91</v>
      </c>
      <c r="C4" s="42" t="s">
        <v>1167</v>
      </c>
      <c r="D4" s="143" t="s">
        <v>92</v>
      </c>
    </row>
    <row r="5" s="5" customFormat="true" ht="17.25" hidden="false" customHeight="true" outlineLevel="0" collapsed="false">
      <c r="A5" s="168" t="s">
        <v>1191</v>
      </c>
      <c r="B5" s="169" t="n">
        <v>55265</v>
      </c>
      <c r="C5" s="169" t="n">
        <v>30000</v>
      </c>
      <c r="D5" s="170"/>
    </row>
    <row r="6" s="5" customFormat="true" ht="17.25" hidden="false" customHeight="true" outlineLevel="0" collapsed="false">
      <c r="A6" s="168" t="s">
        <v>1192</v>
      </c>
      <c r="B6" s="169" t="n">
        <v>389</v>
      </c>
      <c r="C6" s="169" t="n">
        <v>220</v>
      </c>
      <c r="D6" s="170"/>
    </row>
    <row r="7" s="5" customFormat="true" ht="17.25" hidden="false" customHeight="true" outlineLevel="0" collapsed="false">
      <c r="A7" s="168" t="s">
        <v>1193</v>
      </c>
      <c r="B7" s="169" t="n">
        <v>365</v>
      </c>
      <c r="C7" s="169" t="n">
        <v>240</v>
      </c>
      <c r="D7" s="170"/>
    </row>
    <row r="8" s="5" customFormat="true" ht="19.5" hidden="false" customHeight="true" outlineLevel="0" collapsed="false">
      <c r="A8" s="171" t="s">
        <v>1194</v>
      </c>
      <c r="B8" s="172" t="n">
        <f aca="false">B5+B6+B7</f>
        <v>56019</v>
      </c>
      <c r="C8" s="172" t="n">
        <f aca="false">SUM(C5:C7)</f>
        <v>30460</v>
      </c>
      <c r="D8" s="173"/>
    </row>
    <row r="9" s="5" customFormat="true" ht="19.5" hidden="false" customHeight="true" outlineLevel="0" collapsed="false">
      <c r="A9" s="174"/>
      <c r="B9" s="172"/>
      <c r="C9" s="172"/>
      <c r="D9" s="170"/>
    </row>
    <row r="10" s="5" customFormat="true" ht="19.5" hidden="false" customHeight="true" outlineLevel="0" collapsed="false">
      <c r="A10" s="175" t="s">
        <v>1096</v>
      </c>
      <c r="B10" s="172" t="n">
        <f aca="false">SUM(B11:B14)</f>
        <v>20013</v>
      </c>
      <c r="C10" s="172" t="n">
        <f aca="false">SUM(C11:C12)</f>
        <v>0</v>
      </c>
      <c r="D10" s="170"/>
    </row>
    <row r="11" s="5" customFormat="true" ht="19.5" hidden="false" customHeight="true" outlineLevel="0" collapsed="false">
      <c r="A11" s="176" t="s">
        <v>1195</v>
      </c>
      <c r="B11" s="99" t="n">
        <v>563</v>
      </c>
      <c r="C11" s="99"/>
      <c r="D11" s="177"/>
    </row>
    <row r="12" s="5" customFormat="true" ht="19.5" hidden="false" customHeight="true" outlineLevel="0" collapsed="false">
      <c r="A12" s="176" t="s">
        <v>1196</v>
      </c>
      <c r="B12" s="99" t="n">
        <v>550</v>
      </c>
      <c r="C12" s="99" t="n">
        <v>0</v>
      </c>
      <c r="D12" s="177"/>
    </row>
    <row r="13" s="5" customFormat="true" ht="19.5" hidden="false" customHeight="true" outlineLevel="0" collapsed="false">
      <c r="A13" s="176" t="s">
        <v>1197</v>
      </c>
      <c r="B13" s="99"/>
      <c r="C13" s="99"/>
      <c r="D13" s="177"/>
    </row>
    <row r="14" s="5" customFormat="true" ht="19.5" hidden="false" customHeight="true" outlineLevel="0" collapsed="false">
      <c r="A14" s="176" t="s">
        <v>1198</v>
      </c>
      <c r="B14" s="99" t="n">
        <v>18900</v>
      </c>
      <c r="C14" s="99"/>
      <c r="D14" s="177"/>
    </row>
    <row r="15" s="5" customFormat="true" ht="19.5" hidden="false" customHeight="true" outlineLevel="0" collapsed="false">
      <c r="A15" s="171" t="s">
        <v>1199</v>
      </c>
      <c r="B15" s="178" t="n">
        <f aca="false">B8+B10</f>
        <v>76032</v>
      </c>
      <c r="C15" s="178" t="n">
        <f aca="false">C8+C10</f>
        <v>30460</v>
      </c>
      <c r="D15" s="177"/>
    </row>
    <row r="16" s="5" customFormat="true" ht="30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5" width="56.74"/>
    <col collapsed="false" customWidth="true" hidden="false" outlineLevel="0" max="2" min="2" style="5" width="12.24"/>
    <col collapsed="false" customWidth="true" hidden="false" outlineLevel="0" max="3" min="3" style="5" width="13.87"/>
    <col collapsed="false" customWidth="true" hidden="false" outlineLevel="0" max="4" min="4" style="5" width="17.12"/>
    <col collapsed="false" customWidth="false" hidden="false" outlineLevel="0" max="7" min="5" style="5" width="7.87"/>
    <col collapsed="false" customWidth="true" hidden="false" outlineLevel="0" max="8" min="8" style="5" width="24.12"/>
    <col collapsed="false" customWidth="false" hidden="false" outlineLevel="0" max="254" min="9" style="5" width="7.87"/>
    <col collapsed="false" customWidth="false" hidden="false" outlineLevel="0" max="257" min="255" style="3" width="7.87"/>
  </cols>
  <sheetData>
    <row r="1" s="5" customFormat="true" ht="19.5" hidden="false" customHeight="true" outlineLevel="0" collapsed="false">
      <c r="A1" s="4" t="s">
        <v>1200</v>
      </c>
    </row>
    <row r="2" s="5" customFormat="true" ht="30.75" hidden="false" customHeight="true" outlineLevel="0" collapsed="false">
      <c r="A2" s="6" t="s">
        <v>1201</v>
      </c>
      <c r="B2" s="6"/>
      <c r="C2" s="6"/>
      <c r="D2" s="6"/>
      <c r="E2" s="179"/>
      <c r="F2" s="179"/>
      <c r="G2" s="179"/>
      <c r="H2" s="179"/>
    </row>
    <row r="3" s="5" customFormat="true" ht="19.5" hidden="false" customHeight="true" outlineLevel="0" collapsed="false">
      <c r="A3" s="165"/>
      <c r="B3" s="166"/>
      <c r="C3" s="166"/>
      <c r="D3" s="159" t="s">
        <v>2</v>
      </c>
    </row>
    <row r="4" customFormat="false" ht="14.25" hidden="false" customHeight="false" outlineLevel="0" collapsed="false">
      <c r="A4" s="41" t="s">
        <v>25</v>
      </c>
      <c r="B4" s="42" t="s">
        <v>91</v>
      </c>
      <c r="C4" s="41" t="s">
        <v>28</v>
      </c>
      <c r="D4" s="41" t="s">
        <v>92</v>
      </c>
    </row>
    <row r="5" s="183" customFormat="true" ht="15" hidden="false" customHeight="true" outlineLevel="0" collapsed="false">
      <c r="A5" s="180" t="s">
        <v>1202</v>
      </c>
      <c r="B5" s="181"/>
      <c r="C5" s="181"/>
      <c r="D5" s="33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  <c r="IJ5" s="182"/>
      <c r="IK5" s="182"/>
      <c r="IL5" s="182"/>
      <c r="IM5" s="182"/>
      <c r="IN5" s="182"/>
      <c r="IO5" s="182"/>
      <c r="IP5" s="182"/>
      <c r="IQ5" s="182"/>
      <c r="IR5" s="182"/>
      <c r="IS5" s="182"/>
      <c r="IT5" s="182"/>
    </row>
    <row r="6" s="183" customFormat="true" ht="15" hidden="false" customHeight="true" outlineLevel="0" collapsed="false">
      <c r="A6" s="176" t="s">
        <v>1203</v>
      </c>
      <c r="B6" s="45"/>
      <c r="C6" s="45"/>
      <c r="D6" s="33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  <c r="IJ6" s="182"/>
      <c r="IK6" s="182"/>
      <c r="IL6" s="182"/>
      <c r="IM6" s="182"/>
      <c r="IN6" s="182"/>
      <c r="IO6" s="182"/>
      <c r="IP6" s="182"/>
      <c r="IQ6" s="182"/>
      <c r="IR6" s="182"/>
      <c r="IS6" s="182"/>
      <c r="IT6" s="182"/>
    </row>
    <row r="7" s="183" customFormat="true" ht="15" hidden="false" customHeight="true" outlineLevel="0" collapsed="false">
      <c r="A7" s="176" t="s">
        <v>1204</v>
      </c>
      <c r="B7" s="45"/>
      <c r="C7" s="45"/>
      <c r="D7" s="33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  <c r="IJ7" s="182"/>
      <c r="IK7" s="182"/>
      <c r="IL7" s="182"/>
      <c r="IM7" s="182"/>
      <c r="IN7" s="182"/>
      <c r="IO7" s="182"/>
      <c r="IP7" s="182"/>
      <c r="IQ7" s="182"/>
      <c r="IR7" s="182"/>
      <c r="IS7" s="182"/>
      <c r="IT7" s="182"/>
    </row>
    <row r="8" s="183" customFormat="true" ht="15" hidden="false" customHeight="true" outlineLevel="0" collapsed="false">
      <c r="A8" s="176" t="s">
        <v>1205</v>
      </c>
      <c r="B8" s="45"/>
      <c r="C8" s="45"/>
      <c r="D8" s="33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  <c r="GH8" s="182"/>
      <c r="GI8" s="182"/>
      <c r="GJ8" s="182"/>
      <c r="GK8" s="182"/>
      <c r="GL8" s="182"/>
      <c r="GM8" s="182"/>
      <c r="GN8" s="182"/>
      <c r="GO8" s="182"/>
      <c r="GP8" s="182"/>
      <c r="GQ8" s="182"/>
      <c r="GR8" s="182"/>
      <c r="GS8" s="182"/>
      <c r="GT8" s="182"/>
      <c r="GU8" s="182"/>
      <c r="GV8" s="182"/>
      <c r="GW8" s="182"/>
      <c r="GX8" s="182"/>
      <c r="GY8" s="182"/>
      <c r="GZ8" s="182"/>
      <c r="HA8" s="182"/>
      <c r="HB8" s="182"/>
      <c r="HC8" s="182"/>
      <c r="HD8" s="182"/>
      <c r="HE8" s="182"/>
      <c r="HF8" s="182"/>
      <c r="HG8" s="182"/>
      <c r="HH8" s="182"/>
      <c r="HI8" s="182"/>
      <c r="HJ8" s="182"/>
      <c r="HK8" s="182"/>
      <c r="HL8" s="182"/>
      <c r="HM8" s="182"/>
      <c r="HN8" s="182"/>
      <c r="HO8" s="182"/>
      <c r="HP8" s="182"/>
      <c r="HQ8" s="182"/>
      <c r="HR8" s="182"/>
      <c r="HS8" s="182"/>
      <c r="HT8" s="182"/>
      <c r="HU8" s="182"/>
      <c r="HV8" s="182"/>
      <c r="HW8" s="182"/>
      <c r="HX8" s="182"/>
      <c r="HY8" s="182"/>
      <c r="HZ8" s="182"/>
      <c r="IA8" s="182"/>
      <c r="IB8" s="182"/>
      <c r="IC8" s="182"/>
      <c r="ID8" s="182"/>
      <c r="IE8" s="182"/>
      <c r="IF8" s="182"/>
      <c r="IG8" s="182"/>
      <c r="IH8" s="182"/>
      <c r="II8" s="182"/>
      <c r="IJ8" s="182"/>
      <c r="IK8" s="182"/>
      <c r="IL8" s="182"/>
      <c r="IM8" s="182"/>
      <c r="IN8" s="182"/>
      <c r="IO8" s="182"/>
      <c r="IP8" s="182"/>
      <c r="IQ8" s="182"/>
      <c r="IR8" s="182"/>
      <c r="IS8" s="182"/>
      <c r="IT8" s="182"/>
    </row>
    <row r="9" s="183" customFormat="true" ht="15" hidden="false" customHeight="true" outlineLevel="0" collapsed="false">
      <c r="A9" s="180" t="s">
        <v>1206</v>
      </c>
      <c r="B9" s="45"/>
      <c r="C9" s="45"/>
      <c r="D9" s="33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  <c r="IL9" s="182"/>
      <c r="IM9" s="182"/>
      <c r="IN9" s="182"/>
      <c r="IO9" s="182"/>
      <c r="IP9" s="182"/>
      <c r="IQ9" s="182"/>
      <c r="IR9" s="182"/>
      <c r="IS9" s="182"/>
      <c r="IT9" s="182"/>
    </row>
    <row r="10" s="183" customFormat="true" ht="15" hidden="false" customHeight="true" outlineLevel="0" collapsed="false">
      <c r="A10" s="176" t="s">
        <v>1207</v>
      </c>
      <c r="B10" s="45"/>
      <c r="C10" s="45"/>
      <c r="D10" s="33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  <c r="IL10" s="182"/>
      <c r="IM10" s="182"/>
      <c r="IN10" s="182"/>
      <c r="IO10" s="182"/>
      <c r="IP10" s="182"/>
      <c r="IQ10" s="182"/>
      <c r="IR10" s="182"/>
      <c r="IS10" s="182"/>
      <c r="IT10" s="182"/>
    </row>
    <row r="11" s="183" customFormat="true" ht="15" hidden="false" customHeight="true" outlineLevel="0" collapsed="false">
      <c r="A11" s="176" t="s">
        <v>1208</v>
      </c>
      <c r="B11" s="45"/>
      <c r="C11" s="45"/>
      <c r="D11" s="33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  <c r="IL11" s="182"/>
      <c r="IM11" s="182"/>
      <c r="IN11" s="182"/>
      <c r="IO11" s="182"/>
      <c r="IP11" s="182"/>
      <c r="IQ11" s="182"/>
      <c r="IR11" s="182"/>
      <c r="IS11" s="182"/>
      <c r="IT11" s="182"/>
    </row>
    <row r="12" s="183" customFormat="true" ht="15" hidden="false" customHeight="true" outlineLevel="0" collapsed="false">
      <c r="A12" s="176" t="s">
        <v>1209</v>
      </c>
      <c r="B12" s="45"/>
      <c r="C12" s="45"/>
      <c r="D12" s="33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  <c r="IL12" s="182"/>
      <c r="IM12" s="182"/>
      <c r="IN12" s="182"/>
      <c r="IO12" s="182"/>
      <c r="IP12" s="182"/>
      <c r="IQ12" s="182"/>
      <c r="IR12" s="182"/>
      <c r="IS12" s="182"/>
      <c r="IT12" s="182"/>
    </row>
    <row r="13" s="183" customFormat="true" ht="15" hidden="false" customHeight="true" outlineLevel="0" collapsed="false">
      <c r="A13" s="180" t="s">
        <v>1210</v>
      </c>
      <c r="B13" s="45"/>
      <c r="C13" s="45"/>
      <c r="D13" s="33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  <c r="IL13" s="182"/>
      <c r="IM13" s="182"/>
      <c r="IN13" s="182"/>
      <c r="IO13" s="182"/>
      <c r="IP13" s="182"/>
      <c r="IQ13" s="182"/>
      <c r="IR13" s="182"/>
      <c r="IS13" s="182"/>
      <c r="IT13" s="182"/>
    </row>
    <row r="14" s="183" customFormat="true" ht="15" hidden="false" customHeight="true" outlineLevel="0" collapsed="false">
      <c r="A14" s="180" t="s">
        <v>1211</v>
      </c>
      <c r="B14" s="45"/>
      <c r="C14" s="45"/>
      <c r="D14" s="33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  <c r="IL14" s="182"/>
      <c r="IM14" s="182"/>
      <c r="IN14" s="182"/>
      <c r="IO14" s="182"/>
      <c r="IP14" s="182"/>
      <c r="IQ14" s="182"/>
      <c r="IR14" s="182"/>
      <c r="IS14" s="182"/>
      <c r="IT14" s="182"/>
    </row>
    <row r="15" s="183" customFormat="true" ht="15" hidden="false" customHeight="true" outlineLevel="0" collapsed="false">
      <c r="A15" s="180" t="s">
        <v>1212</v>
      </c>
      <c r="B15" s="45"/>
      <c r="C15" s="45"/>
      <c r="D15" s="33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  <c r="IL15" s="182"/>
      <c r="IM15" s="182"/>
      <c r="IN15" s="182"/>
      <c r="IO15" s="182"/>
      <c r="IP15" s="182"/>
      <c r="IQ15" s="182"/>
      <c r="IR15" s="182"/>
      <c r="IS15" s="182"/>
      <c r="IT15" s="182"/>
    </row>
    <row r="16" s="183" customFormat="true" ht="15" hidden="false" customHeight="true" outlineLevel="0" collapsed="false">
      <c r="A16" s="180" t="s">
        <v>1213</v>
      </c>
      <c r="B16" s="184" t="n">
        <f aca="false">SUM(B17:B26)</f>
        <v>9969</v>
      </c>
      <c r="C16" s="184" t="n">
        <f aca="false">C17+C20+C21</f>
        <v>8850</v>
      </c>
      <c r="D16" s="33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  <c r="IL16" s="182"/>
      <c r="IM16" s="182"/>
      <c r="IN16" s="182"/>
      <c r="IO16" s="182"/>
      <c r="IP16" s="182"/>
      <c r="IQ16" s="182"/>
      <c r="IR16" s="182"/>
      <c r="IS16" s="182"/>
      <c r="IT16" s="182"/>
    </row>
    <row r="17" s="183" customFormat="true" ht="15" hidden="false" customHeight="true" outlineLevel="0" collapsed="false">
      <c r="A17" s="180" t="s">
        <v>1214</v>
      </c>
      <c r="B17" s="184" t="n">
        <v>9257</v>
      </c>
      <c r="C17" s="184" t="n">
        <v>8390</v>
      </c>
      <c r="D17" s="33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  <c r="IL17" s="182"/>
      <c r="IM17" s="182"/>
      <c r="IN17" s="182"/>
      <c r="IO17" s="182"/>
      <c r="IP17" s="182"/>
      <c r="IQ17" s="182"/>
      <c r="IR17" s="182"/>
      <c r="IS17" s="182"/>
      <c r="IT17" s="182"/>
    </row>
    <row r="18" s="183" customFormat="true" ht="15" hidden="false" customHeight="true" outlineLevel="0" collapsed="false">
      <c r="A18" s="180" t="s">
        <v>1215</v>
      </c>
      <c r="B18" s="184"/>
      <c r="C18" s="184"/>
      <c r="D18" s="33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  <c r="IL18" s="182"/>
      <c r="IM18" s="182"/>
      <c r="IN18" s="182"/>
      <c r="IO18" s="182"/>
      <c r="IP18" s="182"/>
      <c r="IQ18" s="182"/>
      <c r="IR18" s="182"/>
      <c r="IS18" s="182"/>
      <c r="IT18" s="182"/>
    </row>
    <row r="19" s="183" customFormat="true" ht="15" hidden="false" customHeight="true" outlineLevel="0" collapsed="false">
      <c r="A19" s="180" t="s">
        <v>1216</v>
      </c>
      <c r="B19" s="184"/>
      <c r="C19" s="184"/>
      <c r="D19" s="33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  <c r="IL19" s="182"/>
      <c r="IM19" s="182"/>
      <c r="IN19" s="182"/>
      <c r="IO19" s="182"/>
      <c r="IP19" s="182"/>
      <c r="IQ19" s="182"/>
      <c r="IR19" s="182"/>
      <c r="IS19" s="182"/>
      <c r="IT19" s="182"/>
    </row>
    <row r="20" s="183" customFormat="true" ht="15" hidden="false" customHeight="true" outlineLevel="0" collapsed="false">
      <c r="A20" s="180" t="s">
        <v>1217</v>
      </c>
      <c r="B20" s="184" t="n">
        <v>220</v>
      </c>
      <c r="C20" s="184" t="n">
        <v>220</v>
      </c>
      <c r="D20" s="33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  <c r="IL20" s="182"/>
      <c r="IM20" s="182"/>
      <c r="IN20" s="182"/>
      <c r="IO20" s="182"/>
      <c r="IP20" s="182"/>
      <c r="IQ20" s="182"/>
      <c r="IR20" s="182"/>
      <c r="IS20" s="182"/>
      <c r="IT20" s="182"/>
    </row>
    <row r="21" s="183" customFormat="true" ht="15" hidden="false" customHeight="true" outlineLevel="0" collapsed="false">
      <c r="A21" s="180" t="s">
        <v>1218</v>
      </c>
      <c r="B21" s="184" t="n">
        <v>492</v>
      </c>
      <c r="C21" s="184" t="n">
        <v>240</v>
      </c>
      <c r="D21" s="33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  <c r="IL21" s="182"/>
      <c r="IM21" s="182"/>
      <c r="IN21" s="182"/>
      <c r="IO21" s="182"/>
      <c r="IP21" s="182"/>
      <c r="IQ21" s="182"/>
      <c r="IR21" s="182"/>
      <c r="IS21" s="182"/>
      <c r="IT21" s="182"/>
    </row>
    <row r="22" s="183" customFormat="true" ht="15" hidden="false" customHeight="true" outlineLevel="0" collapsed="false">
      <c r="A22" s="180" t="s">
        <v>1219</v>
      </c>
      <c r="B22" s="184"/>
      <c r="C22" s="184"/>
      <c r="D22" s="33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  <c r="IL22" s="182"/>
      <c r="IM22" s="182"/>
      <c r="IN22" s="182"/>
      <c r="IO22" s="182"/>
      <c r="IP22" s="182"/>
      <c r="IQ22" s="182"/>
      <c r="IR22" s="182"/>
      <c r="IS22" s="182"/>
      <c r="IT22" s="182"/>
    </row>
    <row r="23" s="183" customFormat="true" ht="15" hidden="false" customHeight="true" outlineLevel="0" collapsed="false">
      <c r="A23" s="180" t="s">
        <v>1220</v>
      </c>
      <c r="B23" s="184"/>
      <c r="C23" s="184"/>
      <c r="D23" s="33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  <c r="IL23" s="182"/>
      <c r="IM23" s="182"/>
      <c r="IN23" s="182"/>
      <c r="IO23" s="182"/>
      <c r="IP23" s="182"/>
      <c r="IQ23" s="182"/>
      <c r="IR23" s="182"/>
      <c r="IS23" s="182"/>
      <c r="IT23" s="182"/>
    </row>
    <row r="24" s="183" customFormat="true" ht="15" hidden="false" customHeight="true" outlineLevel="0" collapsed="false">
      <c r="A24" s="180" t="s">
        <v>1221</v>
      </c>
      <c r="B24" s="184"/>
      <c r="C24" s="184"/>
      <c r="D24" s="33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  <c r="IL24" s="182"/>
      <c r="IM24" s="182"/>
      <c r="IN24" s="182"/>
      <c r="IO24" s="182"/>
      <c r="IP24" s="182"/>
      <c r="IQ24" s="182"/>
      <c r="IR24" s="182"/>
      <c r="IS24" s="182"/>
      <c r="IT24" s="182"/>
    </row>
    <row r="25" s="183" customFormat="true" ht="15" hidden="false" customHeight="true" outlineLevel="0" collapsed="false">
      <c r="A25" s="180" t="s">
        <v>1222</v>
      </c>
      <c r="B25" s="184"/>
      <c r="C25" s="184"/>
      <c r="D25" s="33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  <c r="IL25" s="182"/>
      <c r="IM25" s="182"/>
      <c r="IN25" s="182"/>
      <c r="IO25" s="182"/>
      <c r="IP25" s="182"/>
      <c r="IQ25" s="182"/>
      <c r="IR25" s="182"/>
      <c r="IS25" s="182"/>
      <c r="IT25" s="182"/>
    </row>
    <row r="26" s="183" customFormat="true" ht="15" hidden="false" customHeight="true" outlineLevel="0" collapsed="false">
      <c r="A26" s="180" t="s">
        <v>1223</v>
      </c>
      <c r="B26" s="184"/>
      <c r="C26" s="184"/>
      <c r="D26" s="33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  <c r="IL26" s="182"/>
      <c r="IM26" s="182"/>
      <c r="IN26" s="182"/>
      <c r="IO26" s="182"/>
      <c r="IP26" s="182"/>
      <c r="IQ26" s="182"/>
      <c r="IR26" s="182"/>
      <c r="IS26" s="182"/>
      <c r="IT26" s="182"/>
    </row>
    <row r="27" s="183" customFormat="true" ht="15" hidden="false" customHeight="true" outlineLevel="0" collapsed="false">
      <c r="A27" s="180" t="s">
        <v>1224</v>
      </c>
      <c r="B27" s="184"/>
      <c r="C27" s="184"/>
      <c r="D27" s="33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  <c r="IL27" s="182"/>
      <c r="IM27" s="182"/>
      <c r="IN27" s="182"/>
      <c r="IO27" s="182"/>
      <c r="IP27" s="182"/>
      <c r="IQ27" s="182"/>
      <c r="IR27" s="182"/>
      <c r="IS27" s="182"/>
      <c r="IT27" s="182"/>
    </row>
    <row r="28" s="183" customFormat="true" ht="15" hidden="false" customHeight="true" outlineLevel="0" collapsed="false">
      <c r="A28" s="180" t="s">
        <v>1225</v>
      </c>
      <c r="B28" s="184"/>
      <c r="C28" s="184"/>
      <c r="D28" s="33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  <c r="IL28" s="182"/>
      <c r="IM28" s="182"/>
      <c r="IN28" s="182"/>
      <c r="IO28" s="182"/>
      <c r="IP28" s="182"/>
      <c r="IQ28" s="182"/>
      <c r="IR28" s="182"/>
      <c r="IS28" s="182"/>
      <c r="IT28" s="182"/>
    </row>
    <row r="29" s="183" customFormat="true" ht="15" hidden="false" customHeight="true" outlineLevel="0" collapsed="false">
      <c r="A29" s="185" t="s">
        <v>1226</v>
      </c>
      <c r="B29" s="184"/>
      <c r="C29" s="184"/>
      <c r="D29" s="33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  <c r="IL29" s="182"/>
      <c r="IM29" s="182"/>
      <c r="IN29" s="182"/>
      <c r="IO29" s="182"/>
      <c r="IP29" s="182"/>
      <c r="IQ29" s="182"/>
      <c r="IR29" s="182"/>
      <c r="IS29" s="182"/>
      <c r="IT29" s="182"/>
    </row>
    <row r="30" s="183" customFormat="true" ht="15" hidden="false" customHeight="true" outlineLevel="0" collapsed="false">
      <c r="A30" s="185" t="s">
        <v>1227</v>
      </c>
      <c r="B30" s="184"/>
      <c r="C30" s="184"/>
      <c r="D30" s="33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  <c r="IL30" s="182"/>
      <c r="IM30" s="182"/>
      <c r="IN30" s="182"/>
      <c r="IO30" s="182"/>
      <c r="IP30" s="182"/>
      <c r="IQ30" s="182"/>
      <c r="IR30" s="182"/>
      <c r="IS30" s="182"/>
      <c r="IT30" s="182"/>
    </row>
    <row r="31" s="183" customFormat="true" ht="15" hidden="false" customHeight="true" outlineLevel="0" collapsed="false">
      <c r="A31" s="186" t="s">
        <v>1228</v>
      </c>
      <c r="B31" s="184"/>
      <c r="C31" s="184"/>
      <c r="D31" s="33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  <c r="IL31" s="182"/>
      <c r="IM31" s="182"/>
      <c r="IN31" s="182"/>
      <c r="IO31" s="182"/>
      <c r="IP31" s="182"/>
      <c r="IQ31" s="182"/>
      <c r="IR31" s="182"/>
      <c r="IS31" s="182"/>
      <c r="IT31" s="182"/>
    </row>
    <row r="32" s="183" customFormat="true" ht="15" hidden="false" customHeight="true" outlineLevel="0" collapsed="false">
      <c r="A32" s="186" t="s">
        <v>1229</v>
      </c>
      <c r="B32" s="184"/>
      <c r="C32" s="184"/>
      <c r="D32" s="33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  <c r="IL32" s="182"/>
      <c r="IM32" s="182"/>
      <c r="IN32" s="182"/>
      <c r="IO32" s="182"/>
      <c r="IP32" s="182"/>
      <c r="IQ32" s="182"/>
      <c r="IR32" s="182"/>
      <c r="IS32" s="182"/>
      <c r="IT32" s="182"/>
    </row>
    <row r="33" s="183" customFormat="true" ht="15" hidden="false" customHeight="true" outlineLevel="0" collapsed="false">
      <c r="A33" s="176" t="s">
        <v>1230</v>
      </c>
      <c r="B33" s="184"/>
      <c r="C33" s="184"/>
      <c r="D33" s="33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  <c r="IL33" s="182"/>
      <c r="IM33" s="182"/>
      <c r="IN33" s="182"/>
      <c r="IO33" s="182"/>
      <c r="IP33" s="182"/>
      <c r="IQ33" s="182"/>
      <c r="IR33" s="182"/>
      <c r="IS33" s="182"/>
      <c r="IT33" s="182"/>
    </row>
    <row r="34" s="183" customFormat="true" ht="15" hidden="false" customHeight="true" outlineLevel="0" collapsed="false">
      <c r="A34" s="185" t="s">
        <v>1231</v>
      </c>
      <c r="B34" s="184"/>
      <c r="C34" s="184"/>
      <c r="D34" s="33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  <c r="IL34" s="182"/>
      <c r="IM34" s="182"/>
      <c r="IN34" s="182"/>
      <c r="IO34" s="182"/>
      <c r="IP34" s="182"/>
      <c r="IQ34" s="182"/>
      <c r="IR34" s="182"/>
      <c r="IS34" s="182"/>
      <c r="IT34" s="182"/>
    </row>
    <row r="35" s="183" customFormat="true" ht="15" hidden="false" customHeight="true" outlineLevel="0" collapsed="false">
      <c r="A35" s="185" t="s">
        <v>1232</v>
      </c>
      <c r="B35" s="184"/>
      <c r="C35" s="184"/>
      <c r="D35" s="33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  <c r="IL35" s="182"/>
      <c r="IM35" s="182"/>
      <c r="IN35" s="182"/>
      <c r="IO35" s="182"/>
      <c r="IP35" s="182"/>
      <c r="IQ35" s="182"/>
      <c r="IR35" s="182"/>
      <c r="IS35" s="182"/>
      <c r="IT35" s="182"/>
    </row>
    <row r="36" s="183" customFormat="true" ht="15" hidden="false" customHeight="true" outlineLevel="0" collapsed="false">
      <c r="A36" s="185" t="s">
        <v>1233</v>
      </c>
      <c r="B36" s="184"/>
      <c r="C36" s="184"/>
      <c r="D36" s="33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  <c r="IJ36" s="182"/>
      <c r="IK36" s="182"/>
      <c r="IL36" s="182"/>
      <c r="IM36" s="182"/>
      <c r="IN36" s="182"/>
      <c r="IO36" s="182"/>
      <c r="IP36" s="182"/>
      <c r="IQ36" s="182"/>
      <c r="IR36" s="182"/>
      <c r="IS36" s="182"/>
      <c r="IT36" s="182"/>
    </row>
    <row r="37" s="183" customFormat="true" ht="15" hidden="false" customHeight="true" outlineLevel="0" collapsed="false">
      <c r="A37" s="185" t="s">
        <v>1234</v>
      </c>
      <c r="B37" s="184"/>
      <c r="C37" s="184"/>
      <c r="D37" s="33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/>
      <c r="EH37" s="182"/>
      <c r="EI37" s="182"/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/>
      <c r="EU37" s="18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  <c r="FF37" s="182"/>
      <c r="FG37" s="182"/>
      <c r="FH37" s="182"/>
      <c r="FI37" s="182"/>
      <c r="FJ37" s="182"/>
      <c r="FK37" s="182"/>
      <c r="FL37" s="182"/>
      <c r="FM37" s="182"/>
      <c r="FN37" s="182"/>
      <c r="FO37" s="182"/>
      <c r="FP37" s="182"/>
      <c r="FQ37" s="182"/>
      <c r="FR37" s="182"/>
      <c r="FS37" s="182"/>
      <c r="FT37" s="182"/>
      <c r="FU37" s="182"/>
      <c r="FV37" s="182"/>
      <c r="FW37" s="182"/>
      <c r="FX37" s="182"/>
      <c r="FY37" s="182"/>
      <c r="FZ37" s="182"/>
      <c r="GA37" s="182"/>
      <c r="GB37" s="182"/>
      <c r="GC37" s="182"/>
      <c r="GD37" s="182"/>
      <c r="GE37" s="182"/>
      <c r="GF37" s="182"/>
      <c r="GG37" s="182"/>
      <c r="GH37" s="182"/>
      <c r="GI37" s="182"/>
      <c r="GJ37" s="182"/>
      <c r="GK37" s="182"/>
      <c r="GL37" s="182"/>
      <c r="GM37" s="182"/>
      <c r="GN37" s="182"/>
      <c r="GO37" s="182"/>
      <c r="GP37" s="182"/>
      <c r="GQ37" s="182"/>
      <c r="GR37" s="182"/>
      <c r="GS37" s="182"/>
      <c r="GT37" s="182"/>
      <c r="GU37" s="182"/>
      <c r="GV37" s="182"/>
      <c r="GW37" s="182"/>
      <c r="GX37" s="182"/>
      <c r="GY37" s="182"/>
      <c r="GZ37" s="182"/>
      <c r="HA37" s="182"/>
      <c r="HB37" s="182"/>
      <c r="HC37" s="182"/>
      <c r="HD37" s="182"/>
      <c r="HE37" s="182"/>
      <c r="HF37" s="182"/>
      <c r="HG37" s="182"/>
      <c r="HH37" s="182"/>
      <c r="HI37" s="182"/>
      <c r="HJ37" s="182"/>
      <c r="HK37" s="182"/>
      <c r="HL37" s="182"/>
      <c r="HM37" s="182"/>
      <c r="HN37" s="182"/>
      <c r="HO37" s="182"/>
      <c r="HP37" s="182"/>
      <c r="HQ37" s="182"/>
      <c r="HR37" s="182"/>
      <c r="HS37" s="182"/>
      <c r="HT37" s="182"/>
      <c r="HU37" s="182"/>
      <c r="HV37" s="182"/>
      <c r="HW37" s="182"/>
      <c r="HX37" s="182"/>
      <c r="HY37" s="182"/>
      <c r="HZ37" s="182"/>
      <c r="IA37" s="182"/>
      <c r="IB37" s="182"/>
      <c r="IC37" s="182"/>
      <c r="ID37" s="182"/>
      <c r="IE37" s="182"/>
      <c r="IF37" s="182"/>
      <c r="IG37" s="182"/>
      <c r="IH37" s="182"/>
      <c r="II37" s="182"/>
      <c r="IJ37" s="182"/>
      <c r="IK37" s="182"/>
      <c r="IL37" s="182"/>
      <c r="IM37" s="182"/>
      <c r="IN37" s="182"/>
      <c r="IO37" s="182"/>
      <c r="IP37" s="182"/>
      <c r="IQ37" s="182"/>
      <c r="IR37" s="182"/>
      <c r="IS37" s="182"/>
      <c r="IT37" s="182"/>
    </row>
    <row r="38" s="183" customFormat="true" ht="15" hidden="false" customHeight="true" outlineLevel="0" collapsed="false">
      <c r="A38" s="185" t="s">
        <v>1235</v>
      </c>
      <c r="B38" s="184"/>
      <c r="C38" s="184"/>
      <c r="D38" s="33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82"/>
      <c r="CB38" s="182"/>
      <c r="CC38" s="182"/>
      <c r="CD38" s="182"/>
      <c r="CE38" s="182"/>
      <c r="CF38" s="182"/>
      <c r="CG38" s="182"/>
      <c r="CH38" s="182"/>
      <c r="CI38" s="182"/>
      <c r="CJ38" s="182"/>
      <c r="CK38" s="182"/>
      <c r="CL38" s="182"/>
      <c r="CM38" s="182"/>
      <c r="CN38" s="182"/>
      <c r="CO38" s="182"/>
      <c r="CP38" s="182"/>
      <c r="CQ38" s="182"/>
      <c r="CR38" s="182"/>
      <c r="CS38" s="182"/>
      <c r="CT38" s="182"/>
      <c r="CU38" s="182"/>
      <c r="CV38" s="182"/>
      <c r="CW38" s="182"/>
      <c r="CX38" s="182"/>
      <c r="CY38" s="182"/>
      <c r="CZ38" s="182"/>
      <c r="DA38" s="182"/>
      <c r="DB38" s="182"/>
      <c r="DC38" s="182"/>
      <c r="DD38" s="182"/>
      <c r="DE38" s="182"/>
      <c r="DF38" s="182"/>
      <c r="DG38" s="182"/>
      <c r="DH38" s="182"/>
      <c r="DI38" s="182"/>
      <c r="DJ38" s="182"/>
      <c r="DK38" s="182"/>
      <c r="DL38" s="182"/>
      <c r="DM38" s="182"/>
      <c r="DN38" s="182"/>
      <c r="DO38" s="182"/>
      <c r="DP38" s="182"/>
      <c r="DQ38" s="182"/>
      <c r="DR38" s="182"/>
      <c r="DS38" s="182"/>
      <c r="DT38" s="182"/>
      <c r="DU38" s="182"/>
      <c r="DV38" s="182"/>
      <c r="DW38" s="182"/>
      <c r="DX38" s="182"/>
      <c r="DY38" s="182"/>
      <c r="DZ38" s="182"/>
      <c r="EA38" s="182"/>
      <c r="EB38" s="182"/>
      <c r="EC38" s="182"/>
      <c r="ED38" s="182"/>
      <c r="EE38" s="182"/>
      <c r="EF38" s="182"/>
      <c r="EG38" s="182"/>
      <c r="EH38" s="182"/>
      <c r="EI38" s="182"/>
      <c r="EJ38" s="182"/>
      <c r="EK38" s="182"/>
      <c r="EL38" s="182"/>
      <c r="EM38" s="182"/>
      <c r="EN38" s="182"/>
      <c r="EO38" s="182"/>
      <c r="EP38" s="182"/>
      <c r="EQ38" s="182"/>
      <c r="ER38" s="182"/>
      <c r="ES38" s="182"/>
      <c r="ET38" s="182"/>
      <c r="EU38" s="182"/>
      <c r="EV38" s="182"/>
      <c r="EW38" s="182"/>
      <c r="EX38" s="182"/>
      <c r="EY38" s="182"/>
      <c r="EZ38" s="182"/>
      <c r="FA38" s="182"/>
      <c r="FB38" s="182"/>
      <c r="FC38" s="182"/>
      <c r="FD38" s="182"/>
      <c r="FE38" s="182"/>
      <c r="FF38" s="182"/>
      <c r="FG38" s="182"/>
      <c r="FH38" s="182"/>
      <c r="FI38" s="182"/>
      <c r="FJ38" s="182"/>
      <c r="FK38" s="182"/>
      <c r="FL38" s="182"/>
      <c r="FM38" s="182"/>
      <c r="FN38" s="182"/>
      <c r="FO38" s="182"/>
      <c r="FP38" s="182"/>
      <c r="FQ38" s="182"/>
      <c r="FR38" s="182"/>
      <c r="FS38" s="182"/>
      <c r="FT38" s="182"/>
      <c r="FU38" s="182"/>
      <c r="FV38" s="182"/>
      <c r="FW38" s="182"/>
      <c r="FX38" s="182"/>
      <c r="FY38" s="182"/>
      <c r="FZ38" s="182"/>
      <c r="GA38" s="182"/>
      <c r="GB38" s="182"/>
      <c r="GC38" s="182"/>
      <c r="GD38" s="182"/>
      <c r="GE38" s="182"/>
      <c r="GF38" s="182"/>
      <c r="GG38" s="182"/>
      <c r="GH38" s="182"/>
      <c r="GI38" s="182"/>
      <c r="GJ38" s="182"/>
      <c r="GK38" s="182"/>
      <c r="GL38" s="182"/>
      <c r="GM38" s="182"/>
      <c r="GN38" s="182"/>
      <c r="GO38" s="182"/>
      <c r="GP38" s="182"/>
      <c r="GQ38" s="182"/>
      <c r="GR38" s="182"/>
      <c r="GS38" s="182"/>
      <c r="GT38" s="182"/>
      <c r="GU38" s="182"/>
      <c r="GV38" s="182"/>
      <c r="GW38" s="182"/>
      <c r="GX38" s="182"/>
      <c r="GY38" s="182"/>
      <c r="GZ38" s="182"/>
      <c r="HA38" s="182"/>
      <c r="HB38" s="182"/>
      <c r="HC38" s="182"/>
      <c r="HD38" s="182"/>
      <c r="HE38" s="182"/>
      <c r="HF38" s="182"/>
      <c r="HG38" s="182"/>
      <c r="HH38" s="182"/>
      <c r="HI38" s="182"/>
      <c r="HJ38" s="182"/>
      <c r="HK38" s="182"/>
      <c r="HL38" s="182"/>
      <c r="HM38" s="182"/>
      <c r="HN38" s="182"/>
      <c r="HO38" s="182"/>
      <c r="HP38" s="182"/>
      <c r="HQ38" s="182"/>
      <c r="HR38" s="182"/>
      <c r="HS38" s="182"/>
      <c r="HT38" s="182"/>
      <c r="HU38" s="182"/>
      <c r="HV38" s="182"/>
      <c r="HW38" s="182"/>
      <c r="HX38" s="182"/>
      <c r="HY38" s="182"/>
      <c r="HZ38" s="182"/>
      <c r="IA38" s="182"/>
      <c r="IB38" s="182"/>
      <c r="IC38" s="182"/>
      <c r="ID38" s="182"/>
      <c r="IE38" s="182"/>
      <c r="IF38" s="182"/>
      <c r="IG38" s="182"/>
      <c r="IH38" s="182"/>
      <c r="II38" s="182"/>
      <c r="IJ38" s="182"/>
      <c r="IK38" s="182"/>
      <c r="IL38" s="182"/>
      <c r="IM38" s="182"/>
      <c r="IN38" s="182"/>
      <c r="IO38" s="182"/>
      <c r="IP38" s="182"/>
      <c r="IQ38" s="182"/>
      <c r="IR38" s="182"/>
      <c r="IS38" s="182"/>
      <c r="IT38" s="182"/>
    </row>
    <row r="39" s="183" customFormat="true" ht="15" hidden="false" customHeight="true" outlineLevel="0" collapsed="false">
      <c r="A39" s="185" t="s">
        <v>1236</v>
      </c>
      <c r="B39" s="184"/>
      <c r="C39" s="184"/>
      <c r="D39" s="33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  <c r="CK39" s="182"/>
      <c r="CL39" s="182"/>
      <c r="CM39" s="182"/>
      <c r="CN39" s="182"/>
      <c r="CO39" s="182"/>
      <c r="CP39" s="182"/>
      <c r="CQ39" s="182"/>
      <c r="CR39" s="182"/>
      <c r="CS39" s="182"/>
      <c r="CT39" s="182"/>
      <c r="CU39" s="182"/>
      <c r="CV39" s="182"/>
      <c r="CW39" s="182"/>
      <c r="CX39" s="182"/>
      <c r="CY39" s="182"/>
      <c r="CZ39" s="182"/>
      <c r="DA39" s="182"/>
      <c r="DB39" s="182"/>
      <c r="DC39" s="182"/>
      <c r="DD39" s="182"/>
      <c r="DE39" s="182"/>
      <c r="DF39" s="182"/>
      <c r="DG39" s="182"/>
      <c r="DH39" s="182"/>
      <c r="DI39" s="182"/>
      <c r="DJ39" s="182"/>
      <c r="DK39" s="182"/>
      <c r="DL39" s="182"/>
      <c r="DM39" s="182"/>
      <c r="DN39" s="182"/>
      <c r="DO39" s="182"/>
      <c r="DP39" s="182"/>
      <c r="DQ39" s="182"/>
      <c r="DR39" s="182"/>
      <c r="DS39" s="182"/>
      <c r="DT39" s="182"/>
      <c r="DU39" s="182"/>
      <c r="DV39" s="182"/>
      <c r="DW39" s="182"/>
      <c r="DX39" s="182"/>
      <c r="DY39" s="182"/>
      <c r="DZ39" s="182"/>
      <c r="EA39" s="182"/>
      <c r="EB39" s="182"/>
      <c r="EC39" s="182"/>
      <c r="ED39" s="182"/>
      <c r="EE39" s="182"/>
      <c r="EF39" s="182"/>
      <c r="EG39" s="182"/>
      <c r="EH39" s="182"/>
      <c r="EI39" s="182"/>
      <c r="EJ39" s="182"/>
      <c r="EK39" s="182"/>
      <c r="EL39" s="182"/>
      <c r="EM39" s="182"/>
      <c r="EN39" s="182"/>
      <c r="EO39" s="182"/>
      <c r="EP39" s="182"/>
      <c r="EQ39" s="182"/>
      <c r="ER39" s="182"/>
      <c r="ES39" s="182"/>
      <c r="ET39" s="182"/>
      <c r="EU39" s="182"/>
      <c r="EV39" s="182"/>
      <c r="EW39" s="182"/>
      <c r="EX39" s="182"/>
      <c r="EY39" s="182"/>
      <c r="EZ39" s="182"/>
      <c r="FA39" s="182"/>
      <c r="FB39" s="182"/>
      <c r="FC39" s="182"/>
      <c r="FD39" s="182"/>
      <c r="FE39" s="182"/>
      <c r="FF39" s="182"/>
      <c r="FG39" s="182"/>
      <c r="FH39" s="182"/>
      <c r="FI39" s="182"/>
      <c r="FJ39" s="182"/>
      <c r="FK39" s="182"/>
      <c r="FL39" s="182"/>
      <c r="FM39" s="182"/>
      <c r="FN39" s="182"/>
      <c r="FO39" s="182"/>
      <c r="FP39" s="182"/>
      <c r="FQ39" s="182"/>
      <c r="FR39" s="182"/>
      <c r="FS39" s="182"/>
      <c r="FT39" s="182"/>
      <c r="FU39" s="182"/>
      <c r="FV39" s="182"/>
      <c r="FW39" s="182"/>
      <c r="FX39" s="182"/>
      <c r="FY39" s="182"/>
      <c r="FZ39" s="182"/>
      <c r="GA39" s="182"/>
      <c r="GB39" s="182"/>
      <c r="GC39" s="182"/>
      <c r="GD39" s="182"/>
      <c r="GE39" s="182"/>
      <c r="GF39" s="182"/>
      <c r="GG39" s="182"/>
      <c r="GH39" s="182"/>
      <c r="GI39" s="182"/>
      <c r="GJ39" s="182"/>
      <c r="GK39" s="182"/>
      <c r="GL39" s="182"/>
      <c r="GM39" s="182"/>
      <c r="GN39" s="182"/>
      <c r="GO39" s="182"/>
      <c r="GP39" s="182"/>
      <c r="GQ39" s="182"/>
      <c r="GR39" s="182"/>
      <c r="GS39" s="182"/>
      <c r="GT39" s="182"/>
      <c r="GU39" s="182"/>
      <c r="GV39" s="182"/>
      <c r="GW39" s="182"/>
      <c r="GX39" s="182"/>
      <c r="GY39" s="182"/>
      <c r="GZ39" s="182"/>
      <c r="HA39" s="182"/>
      <c r="HB39" s="182"/>
      <c r="HC39" s="182"/>
      <c r="HD39" s="182"/>
      <c r="HE39" s="182"/>
      <c r="HF39" s="182"/>
      <c r="HG39" s="182"/>
      <c r="HH39" s="182"/>
      <c r="HI39" s="182"/>
      <c r="HJ39" s="182"/>
      <c r="HK39" s="182"/>
      <c r="HL39" s="182"/>
      <c r="HM39" s="182"/>
      <c r="HN39" s="182"/>
      <c r="HO39" s="182"/>
      <c r="HP39" s="182"/>
      <c r="HQ39" s="182"/>
      <c r="HR39" s="182"/>
      <c r="HS39" s="182"/>
      <c r="HT39" s="182"/>
      <c r="HU39" s="182"/>
      <c r="HV39" s="182"/>
      <c r="HW39" s="182"/>
      <c r="HX39" s="182"/>
      <c r="HY39" s="182"/>
      <c r="HZ39" s="182"/>
      <c r="IA39" s="182"/>
      <c r="IB39" s="182"/>
      <c r="IC39" s="182"/>
      <c r="ID39" s="182"/>
      <c r="IE39" s="182"/>
      <c r="IF39" s="182"/>
      <c r="IG39" s="182"/>
      <c r="IH39" s="182"/>
      <c r="II39" s="182"/>
      <c r="IJ39" s="182"/>
      <c r="IK39" s="182"/>
      <c r="IL39" s="182"/>
      <c r="IM39" s="182"/>
      <c r="IN39" s="182"/>
      <c r="IO39" s="182"/>
      <c r="IP39" s="182"/>
      <c r="IQ39" s="182"/>
      <c r="IR39" s="182"/>
      <c r="IS39" s="182"/>
      <c r="IT39" s="182"/>
    </row>
    <row r="40" s="183" customFormat="true" ht="15" hidden="false" customHeight="true" outlineLevel="0" collapsed="false">
      <c r="A40" s="185" t="s">
        <v>1237</v>
      </c>
      <c r="B40" s="184"/>
      <c r="C40" s="184"/>
      <c r="D40" s="33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2"/>
      <c r="CL40" s="182"/>
      <c r="CM40" s="182"/>
      <c r="CN40" s="182"/>
      <c r="CO40" s="182"/>
      <c r="CP40" s="182"/>
      <c r="CQ40" s="182"/>
      <c r="CR40" s="182"/>
      <c r="CS40" s="182"/>
      <c r="CT40" s="182"/>
      <c r="CU40" s="182"/>
      <c r="CV40" s="182"/>
      <c r="CW40" s="182"/>
      <c r="CX40" s="182"/>
      <c r="CY40" s="182"/>
      <c r="CZ40" s="182"/>
      <c r="DA40" s="182"/>
      <c r="DB40" s="182"/>
      <c r="DC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  <c r="HD40" s="182"/>
      <c r="HE40" s="182"/>
      <c r="HF40" s="182"/>
      <c r="HG40" s="182"/>
      <c r="HH40" s="182"/>
      <c r="HI40" s="182"/>
      <c r="HJ40" s="182"/>
      <c r="HK40" s="182"/>
      <c r="HL40" s="182"/>
      <c r="HM40" s="182"/>
      <c r="HN40" s="182"/>
      <c r="HO40" s="182"/>
      <c r="HP40" s="182"/>
      <c r="HQ40" s="182"/>
      <c r="HR40" s="182"/>
      <c r="HS40" s="182"/>
      <c r="HT40" s="182"/>
      <c r="HU40" s="182"/>
      <c r="HV40" s="182"/>
      <c r="HW40" s="182"/>
      <c r="HX40" s="182"/>
      <c r="HY40" s="182"/>
      <c r="HZ40" s="182"/>
      <c r="IA40" s="182"/>
      <c r="IB40" s="182"/>
      <c r="IC40" s="182"/>
      <c r="ID40" s="182"/>
      <c r="IE40" s="182"/>
      <c r="IF40" s="182"/>
      <c r="IG40" s="182"/>
      <c r="IH40" s="182"/>
      <c r="II40" s="182"/>
      <c r="IJ40" s="182"/>
      <c r="IK40" s="182"/>
      <c r="IL40" s="182"/>
      <c r="IM40" s="182"/>
      <c r="IN40" s="182"/>
      <c r="IO40" s="182"/>
      <c r="IP40" s="182"/>
      <c r="IQ40" s="182"/>
      <c r="IR40" s="182"/>
      <c r="IS40" s="182"/>
      <c r="IT40" s="182"/>
    </row>
    <row r="41" s="183" customFormat="true" ht="15" hidden="false" customHeight="true" outlineLevel="0" collapsed="false">
      <c r="A41" s="185" t="s">
        <v>1238</v>
      </c>
      <c r="B41" s="184"/>
      <c r="C41" s="184"/>
      <c r="D41" s="33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  <c r="BJ41" s="182"/>
      <c r="BK41" s="182"/>
      <c r="BL41" s="182"/>
      <c r="BM41" s="182"/>
      <c r="BN41" s="182"/>
      <c r="BO41" s="182"/>
      <c r="BP41" s="182"/>
      <c r="BQ41" s="182"/>
      <c r="BR41" s="182"/>
      <c r="BS41" s="182"/>
      <c r="BT41" s="182"/>
      <c r="BU41" s="182"/>
      <c r="BV41" s="182"/>
      <c r="BW41" s="182"/>
      <c r="BX41" s="182"/>
      <c r="BY41" s="182"/>
      <c r="BZ41" s="182"/>
      <c r="CA41" s="182"/>
      <c r="CB41" s="182"/>
      <c r="CC41" s="182"/>
      <c r="CD41" s="182"/>
      <c r="CE41" s="182"/>
      <c r="CF41" s="182"/>
      <c r="CG41" s="182"/>
      <c r="CH41" s="182"/>
      <c r="CI41" s="182"/>
      <c r="CJ41" s="182"/>
      <c r="CK41" s="182"/>
      <c r="CL41" s="182"/>
      <c r="CM41" s="182"/>
      <c r="CN41" s="182"/>
      <c r="CO41" s="182"/>
      <c r="CP41" s="182"/>
      <c r="CQ41" s="182"/>
      <c r="CR41" s="182"/>
      <c r="CS41" s="182"/>
      <c r="CT41" s="182"/>
      <c r="CU41" s="182"/>
      <c r="CV41" s="182"/>
      <c r="CW41" s="182"/>
      <c r="CX41" s="182"/>
      <c r="CY41" s="182"/>
      <c r="CZ41" s="182"/>
      <c r="DA41" s="182"/>
      <c r="DB41" s="182"/>
      <c r="DC41" s="182"/>
      <c r="DD41" s="182"/>
      <c r="DE41" s="182"/>
      <c r="DF41" s="182"/>
      <c r="DG41" s="182"/>
      <c r="DH41" s="182"/>
      <c r="DI41" s="182"/>
      <c r="DJ41" s="182"/>
      <c r="DK41" s="182"/>
      <c r="DL41" s="182"/>
      <c r="DM41" s="182"/>
      <c r="DN41" s="182"/>
      <c r="DO41" s="182"/>
      <c r="DP41" s="182"/>
      <c r="DQ41" s="182"/>
      <c r="DR41" s="182"/>
      <c r="DS41" s="182"/>
      <c r="DT41" s="182"/>
      <c r="DU41" s="182"/>
      <c r="DV41" s="182"/>
      <c r="DW41" s="182"/>
      <c r="DX41" s="182"/>
      <c r="DY41" s="182"/>
      <c r="DZ41" s="182"/>
      <c r="EA41" s="182"/>
      <c r="EB41" s="182"/>
      <c r="EC41" s="182"/>
      <c r="ED41" s="182"/>
      <c r="EE41" s="182"/>
      <c r="EF41" s="182"/>
      <c r="EG41" s="182"/>
      <c r="EH41" s="182"/>
      <c r="EI41" s="182"/>
      <c r="EJ41" s="182"/>
      <c r="EK41" s="182"/>
      <c r="EL41" s="182"/>
      <c r="EM41" s="182"/>
      <c r="EN41" s="182"/>
      <c r="EO41" s="182"/>
      <c r="EP41" s="182"/>
      <c r="EQ41" s="182"/>
      <c r="ER41" s="182"/>
      <c r="ES41" s="182"/>
      <c r="ET41" s="182"/>
      <c r="EU41" s="182"/>
      <c r="EV41" s="182"/>
      <c r="EW41" s="182"/>
      <c r="EX41" s="182"/>
      <c r="EY41" s="182"/>
      <c r="EZ41" s="182"/>
      <c r="FA41" s="182"/>
      <c r="FB41" s="182"/>
      <c r="FC41" s="182"/>
      <c r="FD41" s="182"/>
      <c r="FE41" s="182"/>
      <c r="FF41" s="182"/>
      <c r="FG41" s="182"/>
      <c r="FH41" s="182"/>
      <c r="FI41" s="182"/>
      <c r="FJ41" s="182"/>
      <c r="FK41" s="182"/>
      <c r="FL41" s="182"/>
      <c r="FM41" s="182"/>
      <c r="FN41" s="182"/>
      <c r="FO41" s="182"/>
      <c r="FP41" s="182"/>
      <c r="FQ41" s="182"/>
      <c r="FR41" s="182"/>
      <c r="FS41" s="182"/>
      <c r="FT41" s="182"/>
      <c r="FU41" s="182"/>
      <c r="FV41" s="182"/>
      <c r="FW41" s="182"/>
      <c r="FX41" s="182"/>
      <c r="FY41" s="182"/>
      <c r="FZ41" s="182"/>
      <c r="GA41" s="182"/>
      <c r="GB41" s="182"/>
      <c r="GC41" s="182"/>
      <c r="GD41" s="182"/>
      <c r="GE41" s="182"/>
      <c r="GF41" s="182"/>
      <c r="GG41" s="182"/>
      <c r="GH41" s="182"/>
      <c r="GI41" s="182"/>
      <c r="GJ41" s="182"/>
      <c r="GK41" s="182"/>
      <c r="GL41" s="182"/>
      <c r="GM41" s="182"/>
      <c r="GN41" s="182"/>
      <c r="GO41" s="182"/>
      <c r="GP41" s="182"/>
      <c r="GQ41" s="182"/>
      <c r="GR41" s="182"/>
      <c r="GS41" s="182"/>
      <c r="GT41" s="182"/>
      <c r="GU41" s="182"/>
      <c r="GV41" s="182"/>
      <c r="GW41" s="182"/>
      <c r="GX41" s="182"/>
      <c r="GY41" s="182"/>
      <c r="GZ41" s="182"/>
      <c r="HA41" s="182"/>
      <c r="HB41" s="182"/>
      <c r="HC41" s="182"/>
      <c r="HD41" s="182"/>
      <c r="HE41" s="182"/>
      <c r="HF41" s="182"/>
      <c r="HG41" s="182"/>
      <c r="HH41" s="182"/>
      <c r="HI41" s="182"/>
      <c r="HJ41" s="182"/>
      <c r="HK41" s="182"/>
      <c r="HL41" s="182"/>
      <c r="HM41" s="182"/>
      <c r="HN41" s="182"/>
      <c r="HO41" s="182"/>
      <c r="HP41" s="182"/>
      <c r="HQ41" s="182"/>
      <c r="HR41" s="182"/>
      <c r="HS41" s="182"/>
      <c r="HT41" s="182"/>
      <c r="HU41" s="182"/>
      <c r="HV41" s="182"/>
      <c r="HW41" s="182"/>
      <c r="HX41" s="182"/>
      <c r="HY41" s="182"/>
      <c r="HZ41" s="182"/>
      <c r="IA41" s="182"/>
      <c r="IB41" s="182"/>
      <c r="IC41" s="182"/>
      <c r="ID41" s="182"/>
      <c r="IE41" s="182"/>
      <c r="IF41" s="182"/>
      <c r="IG41" s="182"/>
      <c r="IH41" s="182"/>
      <c r="II41" s="182"/>
      <c r="IJ41" s="182"/>
      <c r="IK41" s="182"/>
      <c r="IL41" s="182"/>
      <c r="IM41" s="182"/>
      <c r="IN41" s="182"/>
      <c r="IO41" s="182"/>
      <c r="IP41" s="182"/>
      <c r="IQ41" s="182"/>
      <c r="IR41" s="182"/>
      <c r="IS41" s="182"/>
      <c r="IT41" s="182"/>
    </row>
    <row r="42" s="183" customFormat="true" ht="15" hidden="false" customHeight="true" outlineLevel="0" collapsed="false">
      <c r="A42" s="185" t="s">
        <v>1239</v>
      </c>
      <c r="B42" s="184"/>
      <c r="C42" s="184"/>
      <c r="D42" s="33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A42" s="182"/>
      <c r="CB42" s="182"/>
      <c r="CC42" s="182"/>
      <c r="CD42" s="182"/>
      <c r="CE42" s="182"/>
      <c r="CF42" s="182"/>
      <c r="CG42" s="182"/>
      <c r="CH42" s="182"/>
      <c r="CI42" s="182"/>
      <c r="CJ42" s="182"/>
      <c r="CK42" s="182"/>
      <c r="CL42" s="182"/>
      <c r="CM42" s="182"/>
      <c r="CN42" s="182"/>
      <c r="CO42" s="182"/>
      <c r="CP42" s="182"/>
      <c r="CQ42" s="182"/>
      <c r="CR42" s="182"/>
      <c r="CS42" s="182"/>
      <c r="CT42" s="182"/>
      <c r="CU42" s="182"/>
      <c r="CV42" s="182"/>
      <c r="CW42" s="182"/>
      <c r="CX42" s="182"/>
      <c r="CY42" s="182"/>
      <c r="CZ42" s="182"/>
      <c r="DA42" s="182"/>
      <c r="DB42" s="182"/>
      <c r="DC42" s="182"/>
      <c r="DD42" s="182"/>
      <c r="DE42" s="182"/>
      <c r="DF42" s="182"/>
      <c r="DG42" s="182"/>
      <c r="DH42" s="182"/>
      <c r="DI42" s="182"/>
      <c r="DJ42" s="182"/>
      <c r="DK42" s="182"/>
      <c r="DL42" s="182"/>
      <c r="DM42" s="182"/>
      <c r="DN42" s="182"/>
      <c r="DO42" s="182"/>
      <c r="DP42" s="182"/>
      <c r="DQ42" s="182"/>
      <c r="DR42" s="182"/>
      <c r="DS42" s="182"/>
      <c r="DT42" s="182"/>
      <c r="DU42" s="182"/>
      <c r="DV42" s="182"/>
      <c r="DW42" s="182"/>
      <c r="DX42" s="182"/>
      <c r="DY42" s="182"/>
      <c r="DZ42" s="182"/>
      <c r="EA42" s="182"/>
      <c r="EB42" s="182"/>
      <c r="EC42" s="182"/>
      <c r="ED42" s="182"/>
      <c r="EE42" s="182"/>
      <c r="EF42" s="182"/>
      <c r="EG42" s="182"/>
      <c r="EH42" s="182"/>
      <c r="EI42" s="182"/>
      <c r="EJ42" s="182"/>
      <c r="EK42" s="182"/>
      <c r="EL42" s="182"/>
      <c r="EM42" s="182"/>
      <c r="EN42" s="182"/>
      <c r="EO42" s="182"/>
      <c r="EP42" s="182"/>
      <c r="EQ42" s="182"/>
      <c r="ER42" s="182"/>
      <c r="ES42" s="182"/>
      <c r="ET42" s="182"/>
      <c r="EU42" s="182"/>
      <c r="EV42" s="182"/>
      <c r="EW42" s="182"/>
      <c r="EX42" s="182"/>
      <c r="EY42" s="182"/>
      <c r="EZ42" s="182"/>
      <c r="FA42" s="182"/>
      <c r="FB42" s="182"/>
      <c r="FC42" s="182"/>
      <c r="FD42" s="182"/>
      <c r="FE42" s="182"/>
      <c r="FF42" s="182"/>
      <c r="FG42" s="182"/>
      <c r="FH42" s="182"/>
      <c r="FI42" s="182"/>
      <c r="FJ42" s="182"/>
      <c r="FK42" s="182"/>
      <c r="FL42" s="182"/>
      <c r="FM42" s="182"/>
      <c r="FN42" s="182"/>
      <c r="FO42" s="182"/>
      <c r="FP42" s="182"/>
      <c r="FQ42" s="182"/>
      <c r="FR42" s="182"/>
      <c r="FS42" s="182"/>
      <c r="FT42" s="182"/>
      <c r="FU42" s="182"/>
      <c r="FV42" s="182"/>
      <c r="FW42" s="182"/>
      <c r="FX42" s="182"/>
      <c r="FY42" s="182"/>
      <c r="FZ42" s="182"/>
      <c r="GA42" s="182"/>
      <c r="GB42" s="182"/>
      <c r="GC42" s="182"/>
      <c r="GD42" s="182"/>
      <c r="GE42" s="182"/>
      <c r="GF42" s="182"/>
      <c r="GG42" s="182"/>
      <c r="GH42" s="182"/>
      <c r="GI42" s="182"/>
      <c r="GJ42" s="182"/>
      <c r="GK42" s="182"/>
      <c r="GL42" s="182"/>
      <c r="GM42" s="182"/>
      <c r="GN42" s="182"/>
      <c r="GO42" s="182"/>
      <c r="GP42" s="182"/>
      <c r="GQ42" s="182"/>
      <c r="GR42" s="182"/>
      <c r="GS42" s="182"/>
      <c r="GT42" s="182"/>
      <c r="GU42" s="182"/>
      <c r="GV42" s="182"/>
      <c r="GW42" s="182"/>
      <c r="GX42" s="182"/>
      <c r="GY42" s="182"/>
      <c r="GZ42" s="182"/>
      <c r="HA42" s="182"/>
      <c r="HB42" s="182"/>
      <c r="HC42" s="182"/>
      <c r="HD42" s="182"/>
      <c r="HE42" s="182"/>
      <c r="HF42" s="182"/>
      <c r="HG42" s="182"/>
      <c r="HH42" s="182"/>
      <c r="HI42" s="182"/>
      <c r="HJ42" s="182"/>
      <c r="HK42" s="182"/>
      <c r="HL42" s="182"/>
      <c r="HM42" s="182"/>
      <c r="HN42" s="182"/>
      <c r="HO42" s="182"/>
      <c r="HP42" s="182"/>
      <c r="HQ42" s="182"/>
      <c r="HR42" s="182"/>
      <c r="HS42" s="182"/>
      <c r="HT42" s="182"/>
      <c r="HU42" s="182"/>
      <c r="HV42" s="182"/>
      <c r="HW42" s="182"/>
      <c r="HX42" s="182"/>
      <c r="HY42" s="182"/>
      <c r="HZ42" s="182"/>
      <c r="IA42" s="182"/>
      <c r="IB42" s="182"/>
      <c r="IC42" s="182"/>
      <c r="ID42" s="182"/>
      <c r="IE42" s="182"/>
      <c r="IF42" s="182"/>
      <c r="IG42" s="182"/>
      <c r="IH42" s="182"/>
      <c r="II42" s="182"/>
      <c r="IJ42" s="182"/>
      <c r="IK42" s="182"/>
      <c r="IL42" s="182"/>
      <c r="IM42" s="182"/>
      <c r="IN42" s="182"/>
      <c r="IO42" s="182"/>
      <c r="IP42" s="182"/>
      <c r="IQ42" s="182"/>
      <c r="IR42" s="182"/>
      <c r="IS42" s="182"/>
      <c r="IT42" s="182"/>
    </row>
    <row r="43" s="183" customFormat="true" ht="15" hidden="false" customHeight="true" outlineLevel="0" collapsed="false">
      <c r="A43" s="185" t="s">
        <v>1240</v>
      </c>
      <c r="B43" s="184"/>
      <c r="C43" s="184"/>
      <c r="D43" s="33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  <c r="BJ43" s="182"/>
      <c r="BK43" s="182"/>
      <c r="BL43" s="182"/>
      <c r="BM43" s="182"/>
      <c r="BN43" s="182"/>
      <c r="BO43" s="182"/>
      <c r="BP43" s="182"/>
      <c r="BQ43" s="182"/>
      <c r="BR43" s="182"/>
      <c r="BS43" s="182"/>
      <c r="BT43" s="182"/>
      <c r="BU43" s="182"/>
      <c r="BV43" s="182"/>
      <c r="BW43" s="182"/>
      <c r="BX43" s="182"/>
      <c r="BY43" s="182"/>
      <c r="BZ43" s="182"/>
      <c r="CA43" s="182"/>
      <c r="CB43" s="182"/>
      <c r="CC43" s="182"/>
      <c r="CD43" s="182"/>
      <c r="CE43" s="182"/>
      <c r="CF43" s="182"/>
      <c r="CG43" s="182"/>
      <c r="CH43" s="182"/>
      <c r="CI43" s="182"/>
      <c r="CJ43" s="182"/>
      <c r="CK43" s="182"/>
      <c r="CL43" s="182"/>
      <c r="CM43" s="182"/>
      <c r="CN43" s="182"/>
      <c r="CO43" s="182"/>
      <c r="CP43" s="182"/>
      <c r="CQ43" s="182"/>
      <c r="CR43" s="182"/>
      <c r="CS43" s="182"/>
      <c r="CT43" s="182"/>
      <c r="CU43" s="182"/>
      <c r="CV43" s="182"/>
      <c r="CW43" s="182"/>
      <c r="CX43" s="182"/>
      <c r="CY43" s="182"/>
      <c r="CZ43" s="182"/>
      <c r="DA43" s="182"/>
      <c r="DB43" s="182"/>
      <c r="DC43" s="182"/>
      <c r="DD43" s="182"/>
      <c r="DE43" s="182"/>
      <c r="DF43" s="182"/>
      <c r="DG43" s="182"/>
      <c r="DH43" s="182"/>
      <c r="DI43" s="182"/>
      <c r="DJ43" s="182"/>
      <c r="DK43" s="182"/>
      <c r="DL43" s="182"/>
      <c r="DM43" s="182"/>
      <c r="DN43" s="182"/>
      <c r="DO43" s="182"/>
      <c r="DP43" s="182"/>
      <c r="DQ43" s="182"/>
      <c r="DR43" s="182"/>
      <c r="DS43" s="182"/>
      <c r="DT43" s="182"/>
      <c r="DU43" s="182"/>
      <c r="DV43" s="182"/>
      <c r="DW43" s="182"/>
      <c r="DX43" s="182"/>
      <c r="DY43" s="182"/>
      <c r="DZ43" s="182"/>
      <c r="EA43" s="182"/>
      <c r="EB43" s="182"/>
      <c r="EC43" s="182"/>
      <c r="ED43" s="182"/>
      <c r="EE43" s="182"/>
      <c r="EF43" s="182"/>
      <c r="EG43" s="182"/>
      <c r="EH43" s="182"/>
      <c r="EI43" s="182"/>
      <c r="EJ43" s="182"/>
      <c r="EK43" s="182"/>
      <c r="EL43" s="182"/>
      <c r="EM43" s="182"/>
      <c r="EN43" s="182"/>
      <c r="EO43" s="182"/>
      <c r="EP43" s="182"/>
      <c r="EQ43" s="182"/>
      <c r="ER43" s="182"/>
      <c r="ES43" s="182"/>
      <c r="ET43" s="182"/>
      <c r="EU43" s="182"/>
      <c r="EV43" s="182"/>
      <c r="EW43" s="182"/>
      <c r="EX43" s="182"/>
      <c r="EY43" s="182"/>
      <c r="EZ43" s="182"/>
      <c r="FA43" s="182"/>
      <c r="FB43" s="182"/>
      <c r="FC43" s="182"/>
      <c r="FD43" s="182"/>
      <c r="FE43" s="182"/>
      <c r="FF43" s="182"/>
      <c r="FG43" s="182"/>
      <c r="FH43" s="182"/>
      <c r="FI43" s="182"/>
      <c r="FJ43" s="182"/>
      <c r="FK43" s="182"/>
      <c r="FL43" s="182"/>
      <c r="FM43" s="182"/>
      <c r="FN43" s="182"/>
      <c r="FO43" s="182"/>
      <c r="FP43" s="182"/>
      <c r="FQ43" s="182"/>
      <c r="FR43" s="182"/>
      <c r="FS43" s="182"/>
      <c r="FT43" s="182"/>
      <c r="FU43" s="182"/>
      <c r="FV43" s="182"/>
      <c r="FW43" s="182"/>
      <c r="FX43" s="182"/>
      <c r="FY43" s="182"/>
      <c r="FZ43" s="182"/>
      <c r="GA43" s="182"/>
      <c r="GB43" s="182"/>
      <c r="GC43" s="182"/>
      <c r="GD43" s="182"/>
      <c r="GE43" s="182"/>
      <c r="GF43" s="182"/>
      <c r="GG43" s="182"/>
      <c r="GH43" s="182"/>
      <c r="GI43" s="182"/>
      <c r="GJ43" s="182"/>
      <c r="GK43" s="182"/>
      <c r="GL43" s="182"/>
      <c r="GM43" s="182"/>
      <c r="GN43" s="182"/>
      <c r="GO43" s="182"/>
      <c r="GP43" s="182"/>
      <c r="GQ43" s="182"/>
      <c r="GR43" s="182"/>
      <c r="GS43" s="182"/>
      <c r="GT43" s="182"/>
      <c r="GU43" s="182"/>
      <c r="GV43" s="182"/>
      <c r="GW43" s="182"/>
      <c r="GX43" s="182"/>
      <c r="GY43" s="182"/>
      <c r="GZ43" s="182"/>
      <c r="HA43" s="182"/>
      <c r="HB43" s="182"/>
      <c r="HC43" s="182"/>
      <c r="HD43" s="182"/>
      <c r="HE43" s="182"/>
      <c r="HF43" s="182"/>
      <c r="HG43" s="182"/>
      <c r="HH43" s="182"/>
      <c r="HI43" s="182"/>
      <c r="HJ43" s="182"/>
      <c r="HK43" s="182"/>
      <c r="HL43" s="182"/>
      <c r="HM43" s="182"/>
      <c r="HN43" s="182"/>
      <c r="HO43" s="182"/>
      <c r="HP43" s="182"/>
      <c r="HQ43" s="182"/>
      <c r="HR43" s="182"/>
      <c r="HS43" s="182"/>
      <c r="HT43" s="182"/>
      <c r="HU43" s="182"/>
      <c r="HV43" s="182"/>
      <c r="HW43" s="182"/>
      <c r="HX43" s="182"/>
      <c r="HY43" s="182"/>
      <c r="HZ43" s="182"/>
      <c r="IA43" s="182"/>
      <c r="IB43" s="182"/>
      <c r="IC43" s="182"/>
      <c r="ID43" s="182"/>
      <c r="IE43" s="182"/>
      <c r="IF43" s="182"/>
      <c r="IG43" s="182"/>
      <c r="IH43" s="182"/>
      <c r="II43" s="182"/>
      <c r="IJ43" s="182"/>
      <c r="IK43" s="182"/>
      <c r="IL43" s="182"/>
      <c r="IM43" s="182"/>
      <c r="IN43" s="182"/>
      <c r="IO43" s="182"/>
      <c r="IP43" s="182"/>
      <c r="IQ43" s="182"/>
      <c r="IR43" s="182"/>
      <c r="IS43" s="182"/>
      <c r="IT43" s="182"/>
    </row>
    <row r="44" s="183" customFormat="true" ht="15" hidden="false" customHeight="true" outlineLevel="0" collapsed="false">
      <c r="A44" s="176" t="s">
        <v>1241</v>
      </c>
      <c r="B44" s="184"/>
      <c r="C44" s="184"/>
      <c r="D44" s="33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  <c r="IL44" s="182"/>
      <c r="IM44" s="182"/>
      <c r="IN44" s="182"/>
      <c r="IO44" s="182"/>
      <c r="IP44" s="182"/>
      <c r="IQ44" s="182"/>
      <c r="IR44" s="182"/>
      <c r="IS44" s="182"/>
      <c r="IT44" s="182"/>
    </row>
    <row r="45" s="183" customFormat="true" ht="15" hidden="false" customHeight="true" outlineLevel="0" collapsed="false">
      <c r="A45" s="185" t="s">
        <v>1242</v>
      </c>
      <c r="B45" s="184"/>
      <c r="C45" s="184"/>
      <c r="D45" s="33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  <c r="IL45" s="182"/>
      <c r="IM45" s="182"/>
      <c r="IN45" s="182"/>
      <c r="IO45" s="182"/>
      <c r="IP45" s="182"/>
      <c r="IQ45" s="182"/>
      <c r="IR45" s="182"/>
      <c r="IS45" s="182"/>
      <c r="IT45" s="182"/>
    </row>
    <row r="46" s="183" customFormat="true" ht="15" hidden="false" customHeight="true" outlineLevel="0" collapsed="false">
      <c r="A46" s="176" t="s">
        <v>1243</v>
      </c>
      <c r="B46" s="184"/>
      <c r="C46" s="184"/>
      <c r="D46" s="33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  <c r="GI46" s="182"/>
      <c r="GJ46" s="182"/>
      <c r="GK46" s="182"/>
      <c r="GL46" s="182"/>
      <c r="GM46" s="182"/>
      <c r="GN46" s="182"/>
      <c r="GO46" s="182"/>
      <c r="GP46" s="182"/>
      <c r="GQ46" s="182"/>
      <c r="GR46" s="182"/>
      <c r="GS46" s="182"/>
      <c r="GT46" s="182"/>
      <c r="GU46" s="182"/>
      <c r="GV46" s="182"/>
      <c r="GW46" s="182"/>
      <c r="GX46" s="182"/>
      <c r="GY46" s="182"/>
      <c r="GZ46" s="182"/>
      <c r="HA46" s="182"/>
      <c r="HB46" s="182"/>
      <c r="HC46" s="182"/>
      <c r="HD46" s="182"/>
      <c r="HE46" s="182"/>
      <c r="HF46" s="182"/>
      <c r="HG46" s="182"/>
      <c r="HH46" s="182"/>
      <c r="HI46" s="182"/>
      <c r="HJ46" s="182"/>
      <c r="HK46" s="182"/>
      <c r="HL46" s="182"/>
      <c r="HM46" s="182"/>
      <c r="HN46" s="182"/>
      <c r="HO46" s="182"/>
      <c r="HP46" s="182"/>
      <c r="HQ46" s="182"/>
      <c r="HR46" s="182"/>
      <c r="HS46" s="182"/>
      <c r="HT46" s="182"/>
      <c r="HU46" s="182"/>
      <c r="HV46" s="182"/>
      <c r="HW46" s="182"/>
      <c r="HX46" s="182"/>
      <c r="HY46" s="182"/>
      <c r="HZ46" s="182"/>
      <c r="IA46" s="182"/>
      <c r="IB46" s="182"/>
      <c r="IC46" s="182"/>
      <c r="ID46" s="182"/>
      <c r="IE46" s="182"/>
      <c r="IF46" s="182"/>
      <c r="IG46" s="182"/>
      <c r="IH46" s="182"/>
      <c r="II46" s="182"/>
      <c r="IJ46" s="182"/>
      <c r="IK46" s="182"/>
      <c r="IL46" s="182"/>
      <c r="IM46" s="182"/>
      <c r="IN46" s="182"/>
      <c r="IO46" s="182"/>
      <c r="IP46" s="182"/>
      <c r="IQ46" s="182"/>
      <c r="IR46" s="182"/>
      <c r="IS46" s="182"/>
      <c r="IT46" s="182"/>
    </row>
    <row r="47" s="183" customFormat="true" ht="15" hidden="false" customHeight="true" outlineLevel="0" collapsed="false">
      <c r="A47" s="185" t="s">
        <v>1244</v>
      </c>
      <c r="B47" s="184"/>
      <c r="C47" s="184"/>
      <c r="D47" s="33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82"/>
      <c r="DG47" s="182"/>
      <c r="DH47" s="182"/>
      <c r="DI47" s="182"/>
      <c r="DJ47" s="182"/>
      <c r="DK47" s="182"/>
      <c r="DL47" s="182"/>
      <c r="DM47" s="182"/>
      <c r="DN47" s="182"/>
      <c r="DO47" s="182"/>
      <c r="DP47" s="182"/>
      <c r="DQ47" s="182"/>
      <c r="DR47" s="182"/>
      <c r="DS47" s="182"/>
      <c r="DT47" s="182"/>
      <c r="DU47" s="182"/>
      <c r="DV47" s="182"/>
      <c r="DW47" s="182"/>
      <c r="DX47" s="182"/>
      <c r="DY47" s="182"/>
      <c r="DZ47" s="182"/>
      <c r="EA47" s="182"/>
      <c r="EB47" s="182"/>
      <c r="EC47" s="182"/>
      <c r="ED47" s="182"/>
      <c r="EE47" s="182"/>
      <c r="EF47" s="182"/>
      <c r="EG47" s="182"/>
      <c r="EH47" s="182"/>
      <c r="EI47" s="182"/>
      <c r="EJ47" s="182"/>
      <c r="EK47" s="182"/>
      <c r="EL47" s="182"/>
      <c r="EM47" s="182"/>
      <c r="EN47" s="182"/>
      <c r="EO47" s="182"/>
      <c r="EP47" s="182"/>
      <c r="EQ47" s="182"/>
      <c r="ER47" s="182"/>
      <c r="ES47" s="182"/>
      <c r="ET47" s="182"/>
      <c r="EU47" s="182"/>
      <c r="EV47" s="182"/>
      <c r="EW47" s="182"/>
      <c r="EX47" s="182"/>
      <c r="EY47" s="182"/>
      <c r="EZ47" s="182"/>
      <c r="FA47" s="182"/>
      <c r="FB47" s="182"/>
      <c r="FC47" s="182"/>
      <c r="FD47" s="182"/>
      <c r="FE47" s="182"/>
      <c r="FF47" s="182"/>
      <c r="FG47" s="182"/>
      <c r="FH47" s="182"/>
      <c r="FI47" s="182"/>
      <c r="FJ47" s="182"/>
      <c r="FK47" s="182"/>
      <c r="FL47" s="182"/>
      <c r="FM47" s="182"/>
      <c r="FN47" s="182"/>
      <c r="FO47" s="182"/>
      <c r="FP47" s="182"/>
      <c r="FQ47" s="182"/>
      <c r="FR47" s="182"/>
      <c r="FS47" s="182"/>
      <c r="FT47" s="182"/>
      <c r="FU47" s="182"/>
      <c r="FV47" s="182"/>
      <c r="FW47" s="182"/>
      <c r="FX47" s="182"/>
      <c r="FY47" s="182"/>
      <c r="FZ47" s="182"/>
      <c r="GA47" s="182"/>
      <c r="GB47" s="182"/>
      <c r="GC47" s="182"/>
      <c r="GD47" s="182"/>
      <c r="GE47" s="182"/>
      <c r="GF47" s="182"/>
      <c r="GG47" s="182"/>
      <c r="GH47" s="182"/>
      <c r="GI47" s="182"/>
      <c r="GJ47" s="182"/>
      <c r="GK47" s="182"/>
      <c r="GL47" s="182"/>
      <c r="GM47" s="182"/>
      <c r="GN47" s="182"/>
      <c r="GO47" s="182"/>
      <c r="GP47" s="182"/>
      <c r="GQ47" s="182"/>
      <c r="GR47" s="182"/>
      <c r="GS47" s="182"/>
      <c r="GT47" s="182"/>
      <c r="GU47" s="182"/>
      <c r="GV47" s="182"/>
      <c r="GW47" s="182"/>
      <c r="GX47" s="182"/>
      <c r="GY47" s="182"/>
      <c r="GZ47" s="182"/>
      <c r="HA47" s="182"/>
      <c r="HB47" s="182"/>
      <c r="HC47" s="182"/>
      <c r="HD47" s="182"/>
      <c r="HE47" s="182"/>
      <c r="HF47" s="182"/>
      <c r="HG47" s="182"/>
      <c r="HH47" s="182"/>
      <c r="HI47" s="182"/>
      <c r="HJ47" s="182"/>
      <c r="HK47" s="182"/>
      <c r="HL47" s="182"/>
      <c r="HM47" s="182"/>
      <c r="HN47" s="182"/>
      <c r="HO47" s="182"/>
      <c r="HP47" s="182"/>
      <c r="HQ47" s="182"/>
      <c r="HR47" s="182"/>
      <c r="HS47" s="182"/>
      <c r="HT47" s="182"/>
      <c r="HU47" s="182"/>
      <c r="HV47" s="182"/>
      <c r="HW47" s="182"/>
      <c r="HX47" s="182"/>
      <c r="HY47" s="182"/>
      <c r="HZ47" s="182"/>
      <c r="IA47" s="182"/>
      <c r="IB47" s="182"/>
      <c r="IC47" s="182"/>
      <c r="ID47" s="182"/>
      <c r="IE47" s="182"/>
      <c r="IF47" s="182"/>
      <c r="IG47" s="182"/>
      <c r="IH47" s="182"/>
      <c r="II47" s="182"/>
      <c r="IJ47" s="182"/>
      <c r="IK47" s="182"/>
      <c r="IL47" s="182"/>
      <c r="IM47" s="182"/>
      <c r="IN47" s="182"/>
      <c r="IO47" s="182"/>
      <c r="IP47" s="182"/>
      <c r="IQ47" s="182"/>
      <c r="IR47" s="182"/>
      <c r="IS47" s="182"/>
      <c r="IT47" s="182"/>
    </row>
    <row r="48" s="183" customFormat="true" ht="15" hidden="false" customHeight="true" outlineLevel="0" collapsed="false">
      <c r="A48" s="185" t="s">
        <v>1245</v>
      </c>
      <c r="B48" s="184"/>
      <c r="C48" s="184"/>
      <c r="D48" s="33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82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2"/>
      <c r="EZ48" s="182"/>
      <c r="FA48" s="182"/>
      <c r="FB48" s="182"/>
      <c r="FC48" s="182"/>
      <c r="FD48" s="182"/>
      <c r="FE48" s="182"/>
      <c r="FF48" s="182"/>
      <c r="FG48" s="182"/>
      <c r="FH48" s="182"/>
      <c r="FI48" s="182"/>
      <c r="FJ48" s="182"/>
      <c r="FK48" s="182"/>
      <c r="FL48" s="182"/>
      <c r="FM48" s="182"/>
      <c r="FN48" s="182"/>
      <c r="FO48" s="182"/>
      <c r="FP48" s="182"/>
      <c r="FQ48" s="182"/>
      <c r="FR48" s="182"/>
      <c r="FS48" s="182"/>
      <c r="FT48" s="182"/>
      <c r="FU48" s="182"/>
      <c r="FV48" s="182"/>
      <c r="FW48" s="182"/>
      <c r="FX48" s="182"/>
      <c r="FY48" s="182"/>
      <c r="FZ48" s="182"/>
      <c r="GA48" s="182"/>
      <c r="GB48" s="182"/>
      <c r="GC48" s="182"/>
      <c r="GD48" s="182"/>
      <c r="GE48" s="182"/>
      <c r="GF48" s="182"/>
      <c r="GG48" s="182"/>
      <c r="GH48" s="182"/>
      <c r="GI48" s="182"/>
      <c r="GJ48" s="182"/>
      <c r="GK48" s="182"/>
      <c r="GL48" s="182"/>
      <c r="GM48" s="182"/>
      <c r="GN48" s="182"/>
      <c r="GO48" s="182"/>
      <c r="GP48" s="182"/>
      <c r="GQ48" s="182"/>
      <c r="GR48" s="182"/>
      <c r="GS48" s="182"/>
      <c r="GT48" s="182"/>
      <c r="GU48" s="182"/>
      <c r="GV48" s="182"/>
      <c r="GW48" s="182"/>
      <c r="GX48" s="182"/>
      <c r="GY48" s="182"/>
      <c r="GZ48" s="182"/>
      <c r="HA48" s="182"/>
      <c r="HB48" s="182"/>
      <c r="HC48" s="182"/>
      <c r="HD48" s="182"/>
      <c r="HE48" s="182"/>
      <c r="HF48" s="182"/>
      <c r="HG48" s="182"/>
      <c r="HH48" s="182"/>
      <c r="HI48" s="182"/>
      <c r="HJ48" s="182"/>
      <c r="HK48" s="182"/>
      <c r="HL48" s="182"/>
      <c r="HM48" s="182"/>
      <c r="HN48" s="182"/>
      <c r="HO48" s="182"/>
      <c r="HP48" s="182"/>
      <c r="HQ48" s="182"/>
      <c r="HR48" s="182"/>
      <c r="HS48" s="182"/>
      <c r="HT48" s="182"/>
      <c r="HU48" s="182"/>
      <c r="HV48" s="182"/>
      <c r="HW48" s="182"/>
      <c r="HX48" s="182"/>
      <c r="HY48" s="182"/>
      <c r="HZ48" s="182"/>
      <c r="IA48" s="182"/>
      <c r="IB48" s="182"/>
      <c r="IC48" s="182"/>
      <c r="ID48" s="182"/>
      <c r="IE48" s="182"/>
      <c r="IF48" s="182"/>
      <c r="IG48" s="182"/>
      <c r="IH48" s="182"/>
      <c r="II48" s="182"/>
      <c r="IJ48" s="182"/>
      <c r="IK48" s="182"/>
      <c r="IL48" s="182"/>
      <c r="IM48" s="182"/>
      <c r="IN48" s="182"/>
      <c r="IO48" s="182"/>
      <c r="IP48" s="182"/>
      <c r="IQ48" s="182"/>
      <c r="IR48" s="182"/>
      <c r="IS48" s="182"/>
      <c r="IT48" s="182"/>
    </row>
    <row r="49" s="183" customFormat="true" ht="15" hidden="false" customHeight="true" outlineLevel="0" collapsed="false">
      <c r="A49" s="185" t="s">
        <v>1246</v>
      </c>
      <c r="B49" s="184"/>
      <c r="C49" s="184"/>
      <c r="D49" s="33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2"/>
      <c r="CB49" s="182"/>
      <c r="CC49" s="182"/>
      <c r="CD49" s="182"/>
      <c r="CE49" s="182"/>
      <c r="CF49" s="182"/>
      <c r="CG49" s="182"/>
      <c r="CH49" s="182"/>
      <c r="CI49" s="182"/>
      <c r="CJ49" s="182"/>
      <c r="CK49" s="182"/>
      <c r="CL49" s="182"/>
      <c r="CM49" s="182"/>
      <c r="CN49" s="182"/>
      <c r="CO49" s="182"/>
      <c r="CP49" s="182"/>
      <c r="CQ49" s="182"/>
      <c r="CR49" s="182"/>
      <c r="CS49" s="182"/>
      <c r="CT49" s="182"/>
      <c r="CU49" s="182"/>
      <c r="CV49" s="182"/>
      <c r="CW49" s="182"/>
      <c r="CX49" s="182"/>
      <c r="CY49" s="182"/>
      <c r="CZ49" s="182"/>
      <c r="DA49" s="182"/>
      <c r="DB49" s="182"/>
      <c r="DC49" s="182"/>
      <c r="DD49" s="182"/>
      <c r="DE49" s="182"/>
      <c r="DF49" s="182"/>
      <c r="DG49" s="182"/>
      <c r="DH49" s="182"/>
      <c r="DI49" s="182"/>
      <c r="DJ49" s="182"/>
      <c r="DK49" s="182"/>
      <c r="DL49" s="182"/>
      <c r="DM49" s="182"/>
      <c r="DN49" s="182"/>
      <c r="DO49" s="182"/>
      <c r="DP49" s="182"/>
      <c r="DQ49" s="182"/>
      <c r="DR49" s="182"/>
      <c r="DS49" s="182"/>
      <c r="DT49" s="182"/>
      <c r="DU49" s="182"/>
      <c r="DV49" s="182"/>
      <c r="DW49" s="182"/>
      <c r="DX49" s="182"/>
      <c r="DY49" s="182"/>
      <c r="DZ49" s="182"/>
      <c r="EA49" s="182"/>
      <c r="EB49" s="182"/>
      <c r="EC49" s="182"/>
      <c r="ED49" s="182"/>
      <c r="EE49" s="182"/>
      <c r="EF49" s="182"/>
      <c r="EG49" s="182"/>
      <c r="EH49" s="182"/>
      <c r="EI49" s="182"/>
      <c r="EJ49" s="182"/>
      <c r="EK49" s="182"/>
      <c r="EL49" s="182"/>
      <c r="EM49" s="182"/>
      <c r="EN49" s="182"/>
      <c r="EO49" s="182"/>
      <c r="EP49" s="182"/>
      <c r="EQ49" s="182"/>
      <c r="ER49" s="182"/>
      <c r="ES49" s="182"/>
      <c r="ET49" s="182"/>
      <c r="EU49" s="182"/>
      <c r="EV49" s="182"/>
      <c r="EW49" s="182"/>
      <c r="EX49" s="182"/>
      <c r="EY49" s="182"/>
      <c r="EZ49" s="182"/>
      <c r="FA49" s="182"/>
      <c r="FB49" s="182"/>
      <c r="FC49" s="182"/>
      <c r="FD49" s="182"/>
      <c r="FE49" s="182"/>
      <c r="FF49" s="182"/>
      <c r="FG49" s="182"/>
      <c r="FH49" s="182"/>
      <c r="FI49" s="182"/>
      <c r="FJ49" s="182"/>
      <c r="FK49" s="182"/>
      <c r="FL49" s="182"/>
      <c r="FM49" s="182"/>
      <c r="FN49" s="182"/>
      <c r="FO49" s="182"/>
      <c r="FP49" s="182"/>
      <c r="FQ49" s="182"/>
      <c r="FR49" s="182"/>
      <c r="FS49" s="182"/>
      <c r="FT49" s="182"/>
      <c r="FU49" s="182"/>
      <c r="FV49" s="182"/>
      <c r="FW49" s="182"/>
      <c r="FX49" s="182"/>
      <c r="FY49" s="182"/>
      <c r="FZ49" s="182"/>
      <c r="GA49" s="182"/>
      <c r="GB49" s="182"/>
      <c r="GC49" s="182"/>
      <c r="GD49" s="182"/>
      <c r="GE49" s="182"/>
      <c r="GF49" s="182"/>
      <c r="GG49" s="182"/>
      <c r="GH49" s="182"/>
      <c r="GI49" s="182"/>
      <c r="GJ49" s="182"/>
      <c r="GK49" s="182"/>
      <c r="GL49" s="182"/>
      <c r="GM49" s="182"/>
      <c r="GN49" s="182"/>
      <c r="GO49" s="182"/>
      <c r="GP49" s="182"/>
      <c r="GQ49" s="182"/>
      <c r="GR49" s="182"/>
      <c r="GS49" s="182"/>
      <c r="GT49" s="182"/>
      <c r="GU49" s="182"/>
      <c r="GV49" s="182"/>
      <c r="GW49" s="182"/>
      <c r="GX49" s="182"/>
      <c r="GY49" s="182"/>
      <c r="GZ49" s="182"/>
      <c r="HA49" s="182"/>
      <c r="HB49" s="182"/>
      <c r="HC49" s="182"/>
      <c r="HD49" s="182"/>
      <c r="HE49" s="182"/>
      <c r="HF49" s="182"/>
      <c r="HG49" s="182"/>
      <c r="HH49" s="182"/>
      <c r="HI49" s="182"/>
      <c r="HJ49" s="182"/>
      <c r="HK49" s="182"/>
      <c r="HL49" s="182"/>
      <c r="HM49" s="182"/>
      <c r="HN49" s="182"/>
      <c r="HO49" s="182"/>
      <c r="HP49" s="182"/>
      <c r="HQ49" s="182"/>
      <c r="HR49" s="182"/>
      <c r="HS49" s="182"/>
      <c r="HT49" s="182"/>
      <c r="HU49" s="182"/>
      <c r="HV49" s="182"/>
      <c r="HW49" s="182"/>
      <c r="HX49" s="182"/>
      <c r="HY49" s="182"/>
      <c r="HZ49" s="182"/>
      <c r="IA49" s="182"/>
      <c r="IB49" s="182"/>
      <c r="IC49" s="182"/>
      <c r="ID49" s="182"/>
      <c r="IE49" s="182"/>
      <c r="IF49" s="182"/>
      <c r="IG49" s="182"/>
      <c r="IH49" s="182"/>
      <c r="II49" s="182"/>
      <c r="IJ49" s="182"/>
      <c r="IK49" s="182"/>
      <c r="IL49" s="182"/>
      <c r="IM49" s="182"/>
      <c r="IN49" s="182"/>
      <c r="IO49" s="182"/>
      <c r="IP49" s="182"/>
      <c r="IQ49" s="182"/>
      <c r="IR49" s="182"/>
      <c r="IS49" s="182"/>
      <c r="IT49" s="182"/>
    </row>
    <row r="50" s="183" customFormat="true" ht="15" hidden="false" customHeight="true" outlineLevel="0" collapsed="false">
      <c r="A50" s="176" t="s">
        <v>1247</v>
      </c>
      <c r="B50" s="184" t="n">
        <v>790</v>
      </c>
      <c r="C50" s="184" t="n">
        <v>1210</v>
      </c>
      <c r="D50" s="33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82"/>
      <c r="BN50" s="182"/>
      <c r="BO50" s="182"/>
      <c r="BP50" s="182"/>
      <c r="BQ50" s="182"/>
      <c r="BR50" s="182"/>
      <c r="BS50" s="182"/>
      <c r="BT50" s="182"/>
      <c r="BU50" s="182"/>
      <c r="BV50" s="182"/>
      <c r="BW50" s="182"/>
      <c r="BX50" s="182"/>
      <c r="BY50" s="182"/>
      <c r="BZ50" s="182"/>
      <c r="CA50" s="182"/>
      <c r="CB50" s="182"/>
      <c r="CC50" s="182"/>
      <c r="CD50" s="182"/>
      <c r="CE50" s="182"/>
      <c r="CF50" s="182"/>
      <c r="CG50" s="182"/>
      <c r="CH50" s="182"/>
      <c r="CI50" s="182"/>
      <c r="CJ50" s="182"/>
      <c r="CK50" s="182"/>
      <c r="CL50" s="182"/>
      <c r="CM50" s="182"/>
      <c r="CN50" s="182"/>
      <c r="CO50" s="182"/>
      <c r="CP50" s="182"/>
      <c r="CQ50" s="182"/>
      <c r="CR50" s="182"/>
      <c r="CS50" s="182"/>
      <c r="CT50" s="182"/>
      <c r="CU50" s="182"/>
      <c r="CV50" s="182"/>
      <c r="CW50" s="182"/>
      <c r="CX50" s="182"/>
      <c r="CY50" s="182"/>
      <c r="CZ50" s="182"/>
      <c r="DA50" s="182"/>
      <c r="DB50" s="182"/>
      <c r="DC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  <c r="HD50" s="182"/>
      <c r="HE50" s="182"/>
      <c r="HF50" s="182"/>
      <c r="HG50" s="182"/>
      <c r="HH50" s="182"/>
      <c r="HI50" s="182"/>
      <c r="HJ50" s="182"/>
      <c r="HK50" s="182"/>
      <c r="HL50" s="182"/>
      <c r="HM50" s="182"/>
      <c r="HN50" s="182"/>
      <c r="HO50" s="182"/>
      <c r="HP50" s="182"/>
      <c r="HQ50" s="182"/>
      <c r="HR50" s="182"/>
      <c r="HS50" s="182"/>
      <c r="HT50" s="182"/>
      <c r="HU50" s="182"/>
      <c r="HV50" s="182"/>
      <c r="HW50" s="182"/>
      <c r="HX50" s="182"/>
      <c r="HY50" s="182"/>
      <c r="HZ50" s="182"/>
      <c r="IA50" s="182"/>
      <c r="IB50" s="182"/>
      <c r="IC50" s="182"/>
      <c r="ID50" s="182"/>
      <c r="IE50" s="182"/>
      <c r="IF50" s="182"/>
      <c r="IG50" s="182"/>
      <c r="IH50" s="182"/>
      <c r="II50" s="182"/>
      <c r="IJ50" s="182"/>
      <c r="IK50" s="182"/>
      <c r="IL50" s="182"/>
      <c r="IM50" s="182"/>
      <c r="IN50" s="182"/>
      <c r="IO50" s="182"/>
      <c r="IP50" s="182"/>
      <c r="IQ50" s="182"/>
      <c r="IR50" s="182"/>
      <c r="IS50" s="182"/>
      <c r="IT50" s="182"/>
    </row>
    <row r="51" s="183" customFormat="true" ht="15" hidden="false" customHeight="true" outlineLevel="0" collapsed="false">
      <c r="A51" s="176" t="s">
        <v>1248</v>
      </c>
      <c r="B51" s="184"/>
      <c r="C51" s="184"/>
      <c r="D51" s="33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  <c r="BJ51" s="182"/>
      <c r="BK51" s="182"/>
      <c r="BL51" s="182"/>
      <c r="BM51" s="182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82"/>
      <c r="CB51" s="182"/>
      <c r="CC51" s="182"/>
      <c r="CD51" s="182"/>
      <c r="CE51" s="182"/>
      <c r="CF51" s="182"/>
      <c r="CG51" s="182"/>
      <c r="CH51" s="182"/>
      <c r="CI51" s="182"/>
      <c r="CJ51" s="182"/>
      <c r="CK51" s="182"/>
      <c r="CL51" s="182"/>
      <c r="CM51" s="182"/>
      <c r="CN51" s="182"/>
      <c r="CO51" s="182"/>
      <c r="CP51" s="182"/>
      <c r="CQ51" s="182"/>
      <c r="CR51" s="182"/>
      <c r="CS51" s="182"/>
      <c r="CT51" s="182"/>
      <c r="CU51" s="182"/>
      <c r="CV51" s="182"/>
      <c r="CW51" s="182"/>
      <c r="CX51" s="182"/>
      <c r="CY51" s="182"/>
      <c r="CZ51" s="182"/>
      <c r="DA51" s="182"/>
      <c r="DB51" s="182"/>
      <c r="DC51" s="182"/>
      <c r="DD51" s="182"/>
      <c r="DE51" s="182"/>
      <c r="DF51" s="182"/>
      <c r="DG51" s="182"/>
      <c r="DH51" s="182"/>
      <c r="DI51" s="182"/>
      <c r="DJ51" s="182"/>
      <c r="DK51" s="182"/>
      <c r="DL51" s="182"/>
      <c r="DM51" s="182"/>
      <c r="DN51" s="182"/>
      <c r="DO51" s="182"/>
      <c r="DP51" s="182"/>
      <c r="DQ51" s="182"/>
      <c r="DR51" s="182"/>
      <c r="DS51" s="182"/>
      <c r="DT51" s="182"/>
      <c r="DU51" s="182"/>
      <c r="DV51" s="182"/>
      <c r="DW51" s="182"/>
      <c r="DX51" s="182"/>
      <c r="DY51" s="182"/>
      <c r="DZ51" s="182"/>
      <c r="EA51" s="182"/>
      <c r="EB51" s="182"/>
      <c r="EC51" s="182"/>
      <c r="ED51" s="182"/>
      <c r="EE51" s="182"/>
      <c r="EF51" s="182"/>
      <c r="EG51" s="182"/>
      <c r="EH51" s="182"/>
      <c r="EI51" s="182"/>
      <c r="EJ51" s="182"/>
      <c r="EK51" s="182"/>
      <c r="EL51" s="182"/>
      <c r="EM51" s="182"/>
      <c r="EN51" s="182"/>
      <c r="EO51" s="182"/>
      <c r="EP51" s="182"/>
      <c r="EQ51" s="182"/>
      <c r="ER51" s="182"/>
      <c r="ES51" s="182"/>
      <c r="ET51" s="182"/>
      <c r="EU51" s="182"/>
      <c r="EV51" s="182"/>
      <c r="EW51" s="182"/>
      <c r="EX51" s="182"/>
      <c r="EY51" s="182"/>
      <c r="EZ51" s="182"/>
      <c r="FA51" s="182"/>
      <c r="FB51" s="182"/>
      <c r="FC51" s="182"/>
      <c r="FD51" s="182"/>
      <c r="FE51" s="182"/>
      <c r="FF51" s="182"/>
      <c r="FG51" s="182"/>
      <c r="FH51" s="182"/>
      <c r="FI51" s="182"/>
      <c r="FJ51" s="182"/>
      <c r="FK51" s="182"/>
      <c r="FL51" s="182"/>
      <c r="FM51" s="182"/>
      <c r="FN51" s="182"/>
      <c r="FO51" s="182"/>
      <c r="FP51" s="182"/>
      <c r="FQ51" s="182"/>
      <c r="FR51" s="182"/>
      <c r="FS51" s="182"/>
      <c r="FT51" s="182"/>
      <c r="FU51" s="182"/>
      <c r="FV51" s="182"/>
      <c r="FW51" s="182"/>
      <c r="FX51" s="182"/>
      <c r="FY51" s="182"/>
      <c r="FZ51" s="182"/>
      <c r="GA51" s="182"/>
      <c r="GB51" s="182"/>
      <c r="GC51" s="182"/>
      <c r="GD51" s="182"/>
      <c r="GE51" s="182"/>
      <c r="GF51" s="182"/>
      <c r="GG51" s="182"/>
      <c r="GH51" s="182"/>
      <c r="GI51" s="182"/>
      <c r="GJ51" s="182"/>
      <c r="GK51" s="182"/>
      <c r="GL51" s="182"/>
      <c r="GM51" s="182"/>
      <c r="GN51" s="182"/>
      <c r="GO51" s="182"/>
      <c r="GP51" s="182"/>
      <c r="GQ51" s="182"/>
      <c r="GR51" s="182"/>
      <c r="GS51" s="182"/>
      <c r="GT51" s="182"/>
      <c r="GU51" s="182"/>
      <c r="GV51" s="182"/>
      <c r="GW51" s="182"/>
      <c r="GX51" s="182"/>
      <c r="GY51" s="182"/>
      <c r="GZ51" s="182"/>
      <c r="HA51" s="182"/>
      <c r="HB51" s="182"/>
      <c r="HC51" s="182"/>
      <c r="HD51" s="182"/>
      <c r="HE51" s="182"/>
      <c r="HF51" s="182"/>
      <c r="HG51" s="182"/>
      <c r="HH51" s="182"/>
      <c r="HI51" s="182"/>
      <c r="HJ51" s="182"/>
      <c r="HK51" s="182"/>
      <c r="HL51" s="182"/>
      <c r="HM51" s="182"/>
      <c r="HN51" s="182"/>
      <c r="HO51" s="182"/>
      <c r="HP51" s="182"/>
      <c r="HQ51" s="182"/>
      <c r="HR51" s="182"/>
      <c r="HS51" s="182"/>
      <c r="HT51" s="182"/>
      <c r="HU51" s="182"/>
      <c r="HV51" s="182"/>
      <c r="HW51" s="182"/>
      <c r="HX51" s="182"/>
      <c r="HY51" s="182"/>
      <c r="HZ51" s="182"/>
      <c r="IA51" s="182"/>
      <c r="IB51" s="182"/>
      <c r="IC51" s="182"/>
      <c r="ID51" s="182"/>
      <c r="IE51" s="182"/>
      <c r="IF51" s="182"/>
      <c r="IG51" s="182"/>
      <c r="IH51" s="182"/>
      <c r="II51" s="182"/>
      <c r="IJ51" s="182"/>
      <c r="IK51" s="182"/>
      <c r="IL51" s="182"/>
      <c r="IM51" s="182"/>
      <c r="IN51" s="182"/>
      <c r="IO51" s="182"/>
      <c r="IP51" s="182"/>
      <c r="IQ51" s="182"/>
      <c r="IR51" s="182"/>
      <c r="IS51" s="182"/>
      <c r="IT51" s="182"/>
    </row>
    <row r="52" s="183" customFormat="true" ht="15" hidden="false" customHeight="true" outlineLevel="0" collapsed="false">
      <c r="A52" s="176" t="s">
        <v>1249</v>
      </c>
      <c r="B52" s="184"/>
      <c r="C52" s="45"/>
      <c r="D52" s="33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  <c r="CG52" s="182"/>
      <c r="CH52" s="182"/>
      <c r="CI52" s="182"/>
      <c r="CJ52" s="182"/>
      <c r="CK52" s="182"/>
      <c r="CL52" s="182"/>
      <c r="CM52" s="182"/>
      <c r="CN52" s="182"/>
      <c r="CO52" s="182"/>
      <c r="CP52" s="182"/>
      <c r="CQ52" s="182"/>
      <c r="CR52" s="182"/>
      <c r="CS52" s="182"/>
      <c r="CT52" s="182"/>
      <c r="CU52" s="182"/>
      <c r="CV52" s="182"/>
      <c r="CW52" s="182"/>
      <c r="CX52" s="182"/>
      <c r="CY52" s="182"/>
      <c r="CZ52" s="182"/>
      <c r="DA52" s="182"/>
      <c r="DB52" s="182"/>
      <c r="DC52" s="182"/>
      <c r="DD52" s="182"/>
      <c r="DE52" s="182"/>
      <c r="DF52" s="182"/>
      <c r="DG52" s="182"/>
      <c r="DH52" s="182"/>
      <c r="DI52" s="182"/>
      <c r="DJ52" s="182"/>
      <c r="DK52" s="182"/>
      <c r="DL52" s="182"/>
      <c r="DM52" s="182"/>
      <c r="DN52" s="182"/>
      <c r="DO52" s="182"/>
      <c r="DP52" s="182"/>
      <c r="DQ52" s="182"/>
      <c r="DR52" s="182"/>
      <c r="DS52" s="182"/>
      <c r="DT52" s="182"/>
      <c r="DU52" s="182"/>
      <c r="DV52" s="182"/>
      <c r="DW52" s="182"/>
      <c r="DX52" s="182"/>
      <c r="DY52" s="182"/>
      <c r="DZ52" s="182"/>
      <c r="EA52" s="182"/>
      <c r="EB52" s="182"/>
      <c r="EC52" s="182"/>
      <c r="ED52" s="182"/>
      <c r="EE52" s="182"/>
      <c r="EF52" s="182"/>
      <c r="EG52" s="182"/>
      <c r="EH52" s="182"/>
      <c r="EI52" s="182"/>
      <c r="EJ52" s="182"/>
      <c r="EK52" s="182"/>
      <c r="EL52" s="182"/>
      <c r="EM52" s="182"/>
      <c r="EN52" s="182"/>
      <c r="EO52" s="182"/>
      <c r="EP52" s="182"/>
      <c r="EQ52" s="182"/>
      <c r="ER52" s="182"/>
      <c r="ES52" s="182"/>
      <c r="ET52" s="182"/>
      <c r="EU52" s="182"/>
      <c r="EV52" s="182"/>
      <c r="EW52" s="182"/>
      <c r="EX52" s="182"/>
      <c r="EY52" s="182"/>
      <c r="EZ52" s="182"/>
      <c r="FA52" s="182"/>
      <c r="FB52" s="182"/>
      <c r="FC52" s="182"/>
      <c r="FD52" s="182"/>
      <c r="FE52" s="182"/>
      <c r="FF52" s="182"/>
      <c r="FG52" s="182"/>
      <c r="FH52" s="182"/>
      <c r="FI52" s="182"/>
      <c r="FJ52" s="182"/>
      <c r="FK52" s="182"/>
      <c r="FL52" s="182"/>
      <c r="FM52" s="182"/>
      <c r="FN52" s="182"/>
      <c r="FO52" s="182"/>
      <c r="FP52" s="182"/>
      <c r="FQ52" s="182"/>
      <c r="FR52" s="182"/>
      <c r="FS52" s="182"/>
      <c r="FT52" s="182"/>
      <c r="FU52" s="182"/>
      <c r="FV52" s="182"/>
      <c r="FW52" s="182"/>
      <c r="FX52" s="182"/>
      <c r="FY52" s="182"/>
      <c r="FZ52" s="182"/>
      <c r="GA52" s="182"/>
      <c r="GB52" s="182"/>
      <c r="GC52" s="182"/>
      <c r="GD52" s="182"/>
      <c r="GE52" s="182"/>
      <c r="GF52" s="182"/>
      <c r="GG52" s="182"/>
      <c r="GH52" s="182"/>
      <c r="GI52" s="182"/>
      <c r="GJ52" s="182"/>
      <c r="GK52" s="182"/>
      <c r="GL52" s="182"/>
      <c r="GM52" s="182"/>
      <c r="GN52" s="182"/>
      <c r="GO52" s="182"/>
      <c r="GP52" s="182"/>
      <c r="GQ52" s="182"/>
      <c r="GR52" s="182"/>
      <c r="GS52" s="182"/>
      <c r="GT52" s="182"/>
      <c r="GU52" s="182"/>
      <c r="GV52" s="182"/>
      <c r="GW52" s="182"/>
      <c r="GX52" s="182"/>
      <c r="GY52" s="182"/>
      <c r="GZ52" s="182"/>
      <c r="HA52" s="182"/>
      <c r="HB52" s="182"/>
      <c r="HC52" s="182"/>
      <c r="HD52" s="182"/>
      <c r="HE52" s="182"/>
      <c r="HF52" s="182"/>
      <c r="HG52" s="182"/>
      <c r="HH52" s="182"/>
      <c r="HI52" s="182"/>
      <c r="HJ52" s="182"/>
      <c r="HK52" s="182"/>
      <c r="HL52" s="182"/>
      <c r="HM52" s="182"/>
      <c r="HN52" s="182"/>
      <c r="HO52" s="182"/>
      <c r="HP52" s="182"/>
      <c r="HQ52" s="182"/>
      <c r="HR52" s="182"/>
      <c r="HS52" s="182"/>
      <c r="HT52" s="182"/>
      <c r="HU52" s="182"/>
      <c r="HV52" s="182"/>
      <c r="HW52" s="182"/>
      <c r="HX52" s="182"/>
      <c r="HY52" s="182"/>
      <c r="HZ52" s="182"/>
      <c r="IA52" s="182"/>
      <c r="IB52" s="182"/>
      <c r="IC52" s="182"/>
      <c r="ID52" s="182"/>
      <c r="IE52" s="182"/>
      <c r="IF52" s="182"/>
      <c r="IG52" s="182"/>
      <c r="IH52" s="182"/>
      <c r="II52" s="182"/>
      <c r="IJ52" s="182"/>
      <c r="IK52" s="182"/>
      <c r="IL52" s="182"/>
      <c r="IM52" s="182"/>
      <c r="IN52" s="182"/>
      <c r="IO52" s="182"/>
      <c r="IP52" s="182"/>
      <c r="IQ52" s="182"/>
      <c r="IR52" s="182"/>
      <c r="IS52" s="182"/>
      <c r="IT52" s="182"/>
    </row>
    <row r="53" s="183" customFormat="true" ht="15" hidden="false" customHeight="true" outlineLevel="0" collapsed="false">
      <c r="A53" s="176"/>
      <c r="B53" s="184"/>
      <c r="C53" s="45"/>
      <c r="D53" s="33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  <c r="IH53" s="182"/>
      <c r="II53" s="182"/>
      <c r="IJ53" s="182"/>
      <c r="IK53" s="182"/>
      <c r="IL53" s="182"/>
      <c r="IM53" s="182"/>
      <c r="IN53" s="182"/>
      <c r="IO53" s="182"/>
      <c r="IP53" s="182"/>
      <c r="IQ53" s="182"/>
      <c r="IR53" s="182"/>
      <c r="IS53" s="182"/>
      <c r="IT53" s="182"/>
    </row>
    <row r="54" s="183" customFormat="true" ht="15" hidden="false" customHeight="true" outlineLevel="0" collapsed="false">
      <c r="A54" s="187" t="s">
        <v>1048</v>
      </c>
      <c r="B54" s="184" t="n">
        <f aca="false">SUM(B5,B9,B13,B16,B27,B33,B44,B46,B50,B51,B52)</f>
        <v>10759</v>
      </c>
      <c r="C54" s="184" t="n">
        <f aca="false">SUM(C5,C9,C13,C16,C27,C33,C44,C46,C50,C51,C52)</f>
        <v>10060</v>
      </c>
      <c r="D54" s="33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2"/>
      <c r="CT54" s="182"/>
      <c r="CU54" s="182"/>
      <c r="CV54" s="182"/>
      <c r="CW54" s="182"/>
      <c r="CX54" s="182"/>
      <c r="CY54" s="182"/>
      <c r="CZ54" s="182"/>
      <c r="DA54" s="182"/>
      <c r="DB54" s="182"/>
      <c r="DC54" s="182"/>
      <c r="DD54" s="182"/>
      <c r="DE54" s="182"/>
      <c r="DF54" s="182"/>
      <c r="DG54" s="182"/>
      <c r="DH54" s="182"/>
      <c r="DI54" s="182"/>
      <c r="DJ54" s="182"/>
      <c r="DK54" s="182"/>
      <c r="DL54" s="182"/>
      <c r="DM54" s="182"/>
      <c r="DN54" s="182"/>
      <c r="DO54" s="182"/>
      <c r="DP54" s="182"/>
      <c r="DQ54" s="182"/>
      <c r="DR54" s="182"/>
      <c r="DS54" s="182"/>
      <c r="DT54" s="182"/>
      <c r="DU54" s="182"/>
      <c r="DV54" s="182"/>
      <c r="DW54" s="182"/>
      <c r="DX54" s="182"/>
      <c r="DY54" s="182"/>
      <c r="DZ54" s="182"/>
      <c r="EA54" s="182"/>
      <c r="EB54" s="182"/>
      <c r="EC54" s="182"/>
      <c r="ED54" s="182"/>
      <c r="EE54" s="182"/>
      <c r="EF54" s="182"/>
      <c r="EG54" s="182"/>
      <c r="EH54" s="182"/>
      <c r="EI54" s="182"/>
      <c r="EJ54" s="182"/>
      <c r="EK54" s="182"/>
      <c r="EL54" s="182"/>
      <c r="EM54" s="182"/>
      <c r="EN54" s="182"/>
      <c r="EO54" s="182"/>
      <c r="EP54" s="182"/>
      <c r="EQ54" s="182"/>
      <c r="ER54" s="182"/>
      <c r="ES54" s="182"/>
      <c r="ET54" s="182"/>
      <c r="EU54" s="182"/>
      <c r="EV54" s="182"/>
      <c r="EW54" s="182"/>
      <c r="EX54" s="182"/>
      <c r="EY54" s="182"/>
      <c r="EZ54" s="182"/>
      <c r="FA54" s="182"/>
      <c r="FB54" s="182"/>
      <c r="FC54" s="182"/>
      <c r="FD54" s="182"/>
      <c r="FE54" s="182"/>
      <c r="FF54" s="182"/>
      <c r="FG54" s="182"/>
      <c r="FH54" s="182"/>
      <c r="FI54" s="182"/>
      <c r="FJ54" s="182"/>
      <c r="FK54" s="182"/>
      <c r="FL54" s="182"/>
      <c r="FM54" s="182"/>
      <c r="FN54" s="182"/>
      <c r="FO54" s="182"/>
      <c r="FP54" s="182"/>
      <c r="FQ54" s="182"/>
      <c r="FR54" s="182"/>
      <c r="FS54" s="182"/>
      <c r="FT54" s="182"/>
      <c r="FU54" s="182"/>
      <c r="FV54" s="182"/>
      <c r="FW54" s="182"/>
      <c r="FX54" s="182"/>
      <c r="FY54" s="182"/>
      <c r="FZ54" s="182"/>
      <c r="GA54" s="182"/>
      <c r="GB54" s="182"/>
      <c r="GC54" s="182"/>
      <c r="GD54" s="182"/>
      <c r="GE54" s="182"/>
      <c r="GF54" s="182"/>
      <c r="GG54" s="182"/>
      <c r="GH54" s="182"/>
      <c r="GI54" s="182"/>
      <c r="GJ54" s="182"/>
      <c r="GK54" s="182"/>
      <c r="GL54" s="182"/>
      <c r="GM54" s="182"/>
      <c r="GN54" s="182"/>
      <c r="GO54" s="182"/>
      <c r="GP54" s="182"/>
      <c r="GQ54" s="182"/>
      <c r="GR54" s="182"/>
      <c r="GS54" s="182"/>
      <c r="GT54" s="182"/>
      <c r="GU54" s="182"/>
      <c r="GV54" s="182"/>
      <c r="GW54" s="182"/>
      <c r="GX54" s="182"/>
      <c r="GY54" s="182"/>
      <c r="GZ54" s="182"/>
      <c r="HA54" s="182"/>
      <c r="HB54" s="182"/>
      <c r="HC54" s="182"/>
      <c r="HD54" s="182"/>
      <c r="HE54" s="182"/>
      <c r="HF54" s="182"/>
      <c r="HG54" s="182"/>
      <c r="HH54" s="182"/>
      <c r="HI54" s="182"/>
      <c r="HJ54" s="182"/>
      <c r="HK54" s="182"/>
      <c r="HL54" s="182"/>
      <c r="HM54" s="182"/>
      <c r="HN54" s="182"/>
      <c r="HO54" s="182"/>
      <c r="HP54" s="182"/>
      <c r="HQ54" s="182"/>
      <c r="HR54" s="182"/>
      <c r="HS54" s="182"/>
      <c r="HT54" s="182"/>
      <c r="HU54" s="182"/>
      <c r="HV54" s="182"/>
      <c r="HW54" s="182"/>
      <c r="HX54" s="182"/>
      <c r="HY54" s="182"/>
      <c r="HZ54" s="182"/>
      <c r="IA54" s="182"/>
      <c r="IB54" s="182"/>
      <c r="IC54" s="182"/>
      <c r="ID54" s="182"/>
      <c r="IE54" s="182"/>
      <c r="IF54" s="182"/>
      <c r="IG54" s="182"/>
      <c r="IH54" s="182"/>
      <c r="II54" s="182"/>
      <c r="IJ54" s="182"/>
      <c r="IK54" s="182"/>
      <c r="IL54" s="182"/>
      <c r="IM54" s="182"/>
      <c r="IN54" s="182"/>
      <c r="IO54" s="182"/>
      <c r="IP54" s="182"/>
      <c r="IQ54" s="182"/>
      <c r="IR54" s="182"/>
      <c r="IS54" s="182"/>
      <c r="IT54" s="182"/>
    </row>
    <row r="55" s="183" customFormat="true" ht="15" hidden="false" customHeight="true" outlineLevel="0" collapsed="false">
      <c r="A55" s="188" t="s">
        <v>1250</v>
      </c>
      <c r="B55" s="184" t="n">
        <f aca="false">B56+B59+B60+B61+B62</f>
        <v>13700</v>
      </c>
      <c r="C55" s="184" t="n">
        <v>20400</v>
      </c>
      <c r="D55" s="33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82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M55" s="182"/>
      <c r="CN55" s="182"/>
      <c r="CO55" s="182"/>
      <c r="CP55" s="182"/>
      <c r="CQ55" s="182"/>
      <c r="CR55" s="182"/>
      <c r="CS55" s="182"/>
      <c r="CT55" s="182"/>
      <c r="CU55" s="182"/>
      <c r="CV55" s="182"/>
      <c r="CW55" s="182"/>
      <c r="CX55" s="182"/>
      <c r="CY55" s="182"/>
      <c r="CZ55" s="182"/>
      <c r="DA55" s="182"/>
      <c r="DB55" s="182"/>
      <c r="DC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  <c r="HD55" s="182"/>
      <c r="HE55" s="182"/>
      <c r="HF55" s="182"/>
      <c r="HG55" s="182"/>
      <c r="HH55" s="182"/>
      <c r="HI55" s="182"/>
      <c r="HJ55" s="182"/>
      <c r="HK55" s="182"/>
      <c r="HL55" s="182"/>
      <c r="HM55" s="182"/>
      <c r="HN55" s="182"/>
      <c r="HO55" s="182"/>
      <c r="HP55" s="182"/>
      <c r="HQ55" s="182"/>
      <c r="HR55" s="182"/>
      <c r="HS55" s="182"/>
      <c r="HT55" s="182"/>
      <c r="HU55" s="182"/>
      <c r="HV55" s="182"/>
      <c r="HW55" s="182"/>
      <c r="HX55" s="182"/>
      <c r="HY55" s="182"/>
      <c r="HZ55" s="182"/>
      <c r="IA55" s="182"/>
      <c r="IB55" s="182"/>
      <c r="IC55" s="182"/>
      <c r="ID55" s="182"/>
      <c r="IE55" s="182"/>
      <c r="IF55" s="182"/>
      <c r="IG55" s="182"/>
      <c r="IH55" s="182"/>
      <c r="II55" s="182"/>
      <c r="IJ55" s="182"/>
      <c r="IK55" s="182"/>
      <c r="IL55" s="182"/>
      <c r="IM55" s="182"/>
      <c r="IN55" s="182"/>
      <c r="IO55" s="182"/>
      <c r="IP55" s="182"/>
      <c r="IQ55" s="182"/>
      <c r="IR55" s="182"/>
      <c r="IS55" s="182"/>
      <c r="IT55" s="182"/>
    </row>
    <row r="56" s="183" customFormat="true" ht="15" hidden="false" customHeight="true" outlineLevel="0" collapsed="false">
      <c r="A56" s="45" t="s">
        <v>1251</v>
      </c>
      <c r="B56" s="184" t="n">
        <f aca="false">B57+B58</f>
        <v>0</v>
      </c>
      <c r="C56" s="184"/>
      <c r="D56" s="33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  <c r="BI56" s="182"/>
      <c r="BJ56" s="182"/>
      <c r="BK56" s="182"/>
      <c r="BL56" s="182"/>
      <c r="BM56" s="182"/>
      <c r="BN56" s="182"/>
      <c r="BO56" s="182"/>
      <c r="BP56" s="182"/>
      <c r="BQ56" s="182"/>
      <c r="BR56" s="182"/>
      <c r="BS56" s="182"/>
      <c r="BT56" s="182"/>
      <c r="BU56" s="182"/>
      <c r="BV56" s="182"/>
      <c r="BW56" s="182"/>
      <c r="BX56" s="182"/>
      <c r="BY56" s="182"/>
      <c r="BZ56" s="182"/>
      <c r="CA56" s="182"/>
      <c r="CB56" s="182"/>
      <c r="CC56" s="182"/>
      <c r="CD56" s="182"/>
      <c r="CE56" s="182"/>
      <c r="CF56" s="182"/>
      <c r="CG56" s="182"/>
      <c r="CH56" s="182"/>
      <c r="CI56" s="182"/>
      <c r="CJ56" s="182"/>
      <c r="CK56" s="182"/>
      <c r="CL56" s="182"/>
      <c r="CM56" s="182"/>
      <c r="CN56" s="182"/>
      <c r="CO56" s="182"/>
      <c r="CP56" s="182"/>
      <c r="CQ56" s="182"/>
      <c r="CR56" s="182"/>
      <c r="CS56" s="182"/>
      <c r="CT56" s="182"/>
      <c r="CU56" s="182"/>
      <c r="CV56" s="182"/>
      <c r="CW56" s="182"/>
      <c r="CX56" s="182"/>
      <c r="CY56" s="182"/>
      <c r="CZ56" s="182"/>
      <c r="DA56" s="182"/>
      <c r="DB56" s="182"/>
      <c r="DC56" s="182"/>
      <c r="DD56" s="182"/>
      <c r="DE56" s="182"/>
      <c r="DF56" s="182"/>
      <c r="DG56" s="182"/>
      <c r="DH56" s="182"/>
      <c r="DI56" s="182"/>
      <c r="DJ56" s="182"/>
      <c r="DK56" s="182"/>
      <c r="DL56" s="182"/>
      <c r="DM56" s="182"/>
      <c r="DN56" s="182"/>
      <c r="DO56" s="182"/>
      <c r="DP56" s="182"/>
      <c r="DQ56" s="182"/>
      <c r="DR56" s="182"/>
      <c r="DS56" s="182"/>
      <c r="DT56" s="182"/>
      <c r="DU56" s="182"/>
      <c r="DV56" s="182"/>
      <c r="DW56" s="182"/>
      <c r="DX56" s="182"/>
      <c r="DY56" s="182"/>
      <c r="DZ56" s="182"/>
      <c r="EA56" s="182"/>
      <c r="EB56" s="182"/>
      <c r="EC56" s="182"/>
      <c r="ED56" s="182"/>
      <c r="EE56" s="182"/>
      <c r="EF56" s="182"/>
      <c r="EG56" s="182"/>
      <c r="EH56" s="182"/>
      <c r="EI56" s="182"/>
      <c r="EJ56" s="182"/>
      <c r="EK56" s="182"/>
      <c r="EL56" s="182"/>
      <c r="EM56" s="182"/>
      <c r="EN56" s="182"/>
      <c r="EO56" s="182"/>
      <c r="EP56" s="182"/>
      <c r="EQ56" s="182"/>
      <c r="ER56" s="182"/>
      <c r="ES56" s="182"/>
      <c r="ET56" s="182"/>
      <c r="EU56" s="182"/>
      <c r="EV56" s="182"/>
      <c r="EW56" s="182"/>
      <c r="EX56" s="182"/>
      <c r="EY56" s="182"/>
      <c r="EZ56" s="182"/>
      <c r="FA56" s="182"/>
      <c r="FB56" s="182"/>
      <c r="FC56" s="182"/>
      <c r="FD56" s="182"/>
      <c r="FE56" s="182"/>
      <c r="FF56" s="182"/>
      <c r="FG56" s="182"/>
      <c r="FH56" s="182"/>
      <c r="FI56" s="182"/>
      <c r="FJ56" s="182"/>
      <c r="FK56" s="182"/>
      <c r="FL56" s="182"/>
      <c r="FM56" s="182"/>
      <c r="FN56" s="182"/>
      <c r="FO56" s="182"/>
      <c r="FP56" s="182"/>
      <c r="FQ56" s="182"/>
      <c r="FR56" s="182"/>
      <c r="FS56" s="182"/>
      <c r="FT56" s="182"/>
      <c r="FU56" s="182"/>
      <c r="FV56" s="182"/>
      <c r="FW56" s="182"/>
      <c r="FX56" s="182"/>
      <c r="FY56" s="182"/>
      <c r="FZ56" s="182"/>
      <c r="GA56" s="182"/>
      <c r="GB56" s="182"/>
      <c r="GC56" s="182"/>
      <c r="GD56" s="182"/>
      <c r="GE56" s="182"/>
      <c r="GF56" s="182"/>
      <c r="GG56" s="182"/>
      <c r="GH56" s="182"/>
      <c r="GI56" s="182"/>
      <c r="GJ56" s="182"/>
      <c r="GK56" s="182"/>
      <c r="GL56" s="182"/>
      <c r="GM56" s="182"/>
      <c r="GN56" s="182"/>
      <c r="GO56" s="182"/>
      <c r="GP56" s="182"/>
      <c r="GQ56" s="182"/>
      <c r="GR56" s="182"/>
      <c r="GS56" s="182"/>
      <c r="GT56" s="182"/>
      <c r="GU56" s="182"/>
      <c r="GV56" s="182"/>
      <c r="GW56" s="182"/>
      <c r="GX56" s="182"/>
      <c r="GY56" s="182"/>
      <c r="GZ56" s="182"/>
      <c r="HA56" s="182"/>
      <c r="HB56" s="182"/>
      <c r="HC56" s="182"/>
      <c r="HD56" s="182"/>
      <c r="HE56" s="182"/>
      <c r="HF56" s="182"/>
      <c r="HG56" s="182"/>
      <c r="HH56" s="182"/>
      <c r="HI56" s="182"/>
      <c r="HJ56" s="182"/>
      <c r="HK56" s="182"/>
      <c r="HL56" s="182"/>
      <c r="HM56" s="182"/>
      <c r="HN56" s="182"/>
      <c r="HO56" s="182"/>
      <c r="HP56" s="182"/>
      <c r="HQ56" s="182"/>
      <c r="HR56" s="182"/>
      <c r="HS56" s="182"/>
      <c r="HT56" s="182"/>
      <c r="HU56" s="182"/>
      <c r="HV56" s="182"/>
      <c r="HW56" s="182"/>
      <c r="HX56" s="182"/>
      <c r="HY56" s="182"/>
      <c r="HZ56" s="182"/>
      <c r="IA56" s="182"/>
      <c r="IB56" s="182"/>
      <c r="IC56" s="182"/>
      <c r="ID56" s="182"/>
      <c r="IE56" s="182"/>
      <c r="IF56" s="182"/>
      <c r="IG56" s="182"/>
      <c r="IH56" s="182"/>
      <c r="II56" s="182"/>
      <c r="IJ56" s="182"/>
      <c r="IK56" s="182"/>
      <c r="IL56" s="182"/>
      <c r="IM56" s="182"/>
      <c r="IN56" s="182"/>
      <c r="IO56" s="182"/>
      <c r="IP56" s="182"/>
      <c r="IQ56" s="182"/>
      <c r="IR56" s="182"/>
      <c r="IS56" s="182"/>
      <c r="IT56" s="182"/>
    </row>
    <row r="57" s="183" customFormat="true" ht="15" hidden="false" customHeight="true" outlineLevel="0" collapsed="false">
      <c r="A57" s="45" t="s">
        <v>1252</v>
      </c>
      <c r="B57" s="184"/>
      <c r="C57" s="184"/>
      <c r="D57" s="33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  <c r="BI57" s="182"/>
      <c r="BJ57" s="182"/>
      <c r="BK57" s="182"/>
      <c r="BL57" s="182"/>
      <c r="BM57" s="182"/>
      <c r="BN57" s="182"/>
      <c r="BO57" s="182"/>
      <c r="BP57" s="182"/>
      <c r="BQ57" s="182"/>
      <c r="BR57" s="182"/>
      <c r="BS57" s="182"/>
      <c r="BT57" s="182"/>
      <c r="BU57" s="182"/>
      <c r="BV57" s="182"/>
      <c r="BW57" s="182"/>
      <c r="BX57" s="182"/>
      <c r="BY57" s="182"/>
      <c r="BZ57" s="182"/>
      <c r="CA57" s="182"/>
      <c r="CB57" s="182"/>
      <c r="CC57" s="182"/>
      <c r="CD57" s="182"/>
      <c r="CE57" s="182"/>
      <c r="CF57" s="182"/>
      <c r="CG57" s="182"/>
      <c r="CH57" s="182"/>
      <c r="CI57" s="182"/>
      <c r="CJ57" s="182"/>
      <c r="CK57" s="182"/>
      <c r="CL57" s="182"/>
      <c r="CM57" s="182"/>
      <c r="CN57" s="182"/>
      <c r="CO57" s="182"/>
      <c r="CP57" s="182"/>
      <c r="CQ57" s="182"/>
      <c r="CR57" s="182"/>
      <c r="CS57" s="182"/>
      <c r="CT57" s="182"/>
      <c r="CU57" s="182"/>
      <c r="CV57" s="182"/>
      <c r="CW57" s="182"/>
      <c r="CX57" s="182"/>
      <c r="CY57" s="182"/>
      <c r="CZ57" s="182"/>
      <c r="DA57" s="182"/>
      <c r="DB57" s="182"/>
      <c r="DC57" s="182"/>
      <c r="DD57" s="182"/>
      <c r="DE57" s="182"/>
      <c r="DF57" s="182"/>
      <c r="DG57" s="182"/>
      <c r="DH57" s="182"/>
      <c r="DI57" s="182"/>
      <c r="DJ57" s="182"/>
      <c r="DK57" s="182"/>
      <c r="DL57" s="182"/>
      <c r="DM57" s="182"/>
      <c r="DN57" s="182"/>
      <c r="DO57" s="182"/>
      <c r="DP57" s="182"/>
      <c r="DQ57" s="182"/>
      <c r="DR57" s="182"/>
      <c r="DS57" s="182"/>
      <c r="DT57" s="182"/>
      <c r="DU57" s="182"/>
      <c r="DV57" s="182"/>
      <c r="DW57" s="182"/>
      <c r="DX57" s="182"/>
      <c r="DY57" s="182"/>
      <c r="DZ57" s="182"/>
      <c r="EA57" s="182"/>
      <c r="EB57" s="182"/>
      <c r="EC57" s="182"/>
      <c r="ED57" s="182"/>
      <c r="EE57" s="182"/>
      <c r="EF57" s="182"/>
      <c r="EG57" s="182"/>
      <c r="EH57" s="182"/>
      <c r="EI57" s="182"/>
      <c r="EJ57" s="182"/>
      <c r="EK57" s="182"/>
      <c r="EL57" s="182"/>
      <c r="EM57" s="182"/>
      <c r="EN57" s="182"/>
      <c r="EO57" s="182"/>
      <c r="EP57" s="182"/>
      <c r="EQ57" s="182"/>
      <c r="ER57" s="182"/>
      <c r="ES57" s="182"/>
      <c r="ET57" s="182"/>
      <c r="EU57" s="182"/>
      <c r="EV57" s="182"/>
      <c r="EW57" s="182"/>
      <c r="EX57" s="182"/>
      <c r="EY57" s="182"/>
      <c r="EZ57" s="182"/>
      <c r="FA57" s="182"/>
      <c r="FB57" s="182"/>
      <c r="FC57" s="182"/>
      <c r="FD57" s="182"/>
      <c r="FE57" s="182"/>
      <c r="FF57" s="182"/>
      <c r="FG57" s="182"/>
      <c r="FH57" s="182"/>
      <c r="FI57" s="182"/>
      <c r="FJ57" s="182"/>
      <c r="FK57" s="182"/>
      <c r="FL57" s="182"/>
      <c r="FM57" s="182"/>
      <c r="FN57" s="182"/>
      <c r="FO57" s="182"/>
      <c r="FP57" s="182"/>
      <c r="FQ57" s="182"/>
      <c r="FR57" s="182"/>
      <c r="FS57" s="182"/>
      <c r="FT57" s="182"/>
      <c r="FU57" s="182"/>
      <c r="FV57" s="182"/>
      <c r="FW57" s="182"/>
      <c r="FX57" s="182"/>
      <c r="FY57" s="182"/>
      <c r="FZ57" s="182"/>
      <c r="GA57" s="182"/>
      <c r="GB57" s="182"/>
      <c r="GC57" s="182"/>
      <c r="GD57" s="182"/>
      <c r="GE57" s="182"/>
      <c r="GF57" s="182"/>
      <c r="GG57" s="182"/>
      <c r="GH57" s="182"/>
      <c r="GI57" s="182"/>
      <c r="GJ57" s="182"/>
      <c r="GK57" s="182"/>
      <c r="GL57" s="182"/>
      <c r="GM57" s="182"/>
      <c r="GN57" s="182"/>
      <c r="GO57" s="182"/>
      <c r="GP57" s="182"/>
      <c r="GQ57" s="182"/>
      <c r="GR57" s="182"/>
      <c r="GS57" s="182"/>
      <c r="GT57" s="182"/>
      <c r="GU57" s="182"/>
      <c r="GV57" s="182"/>
      <c r="GW57" s="182"/>
      <c r="GX57" s="182"/>
      <c r="GY57" s="182"/>
      <c r="GZ57" s="182"/>
      <c r="HA57" s="182"/>
      <c r="HB57" s="182"/>
      <c r="HC57" s="182"/>
      <c r="HD57" s="182"/>
      <c r="HE57" s="182"/>
      <c r="HF57" s="182"/>
      <c r="HG57" s="182"/>
      <c r="HH57" s="182"/>
      <c r="HI57" s="182"/>
      <c r="HJ57" s="182"/>
      <c r="HK57" s="182"/>
      <c r="HL57" s="182"/>
      <c r="HM57" s="182"/>
      <c r="HN57" s="182"/>
      <c r="HO57" s="182"/>
      <c r="HP57" s="182"/>
      <c r="HQ57" s="182"/>
      <c r="HR57" s="182"/>
      <c r="HS57" s="182"/>
      <c r="HT57" s="182"/>
      <c r="HU57" s="182"/>
      <c r="HV57" s="182"/>
      <c r="HW57" s="182"/>
      <c r="HX57" s="182"/>
      <c r="HY57" s="182"/>
      <c r="HZ57" s="182"/>
      <c r="IA57" s="182"/>
      <c r="IB57" s="182"/>
      <c r="IC57" s="182"/>
      <c r="ID57" s="182"/>
      <c r="IE57" s="182"/>
      <c r="IF57" s="182"/>
      <c r="IG57" s="182"/>
      <c r="IH57" s="182"/>
      <c r="II57" s="182"/>
      <c r="IJ57" s="182"/>
      <c r="IK57" s="182"/>
      <c r="IL57" s="182"/>
      <c r="IM57" s="182"/>
      <c r="IN57" s="182"/>
      <c r="IO57" s="182"/>
      <c r="IP57" s="182"/>
      <c r="IQ57" s="182"/>
      <c r="IR57" s="182"/>
      <c r="IS57" s="182"/>
      <c r="IT57" s="182"/>
    </row>
    <row r="58" s="183" customFormat="true" ht="15" hidden="false" customHeight="true" outlineLevel="0" collapsed="false">
      <c r="A58" s="45" t="s">
        <v>1253</v>
      </c>
      <c r="B58" s="184"/>
      <c r="C58" s="184"/>
      <c r="D58" s="33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82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2"/>
      <c r="CA58" s="182"/>
      <c r="CB58" s="182"/>
      <c r="CC58" s="182"/>
      <c r="CD58" s="182"/>
      <c r="CE58" s="182"/>
      <c r="CF58" s="182"/>
      <c r="CG58" s="182"/>
      <c r="CH58" s="182"/>
      <c r="CI58" s="182"/>
      <c r="CJ58" s="182"/>
      <c r="CK58" s="182"/>
      <c r="CL58" s="182"/>
      <c r="CM58" s="182"/>
      <c r="CN58" s="182"/>
      <c r="CO58" s="182"/>
      <c r="CP58" s="182"/>
      <c r="CQ58" s="182"/>
      <c r="CR58" s="182"/>
      <c r="CS58" s="182"/>
      <c r="CT58" s="182"/>
      <c r="CU58" s="182"/>
      <c r="CV58" s="182"/>
      <c r="CW58" s="182"/>
      <c r="CX58" s="182"/>
      <c r="CY58" s="182"/>
      <c r="CZ58" s="182"/>
      <c r="DA58" s="182"/>
      <c r="DB58" s="182"/>
      <c r="DC58" s="182"/>
      <c r="DD58" s="182"/>
      <c r="DE58" s="182"/>
      <c r="DF58" s="182"/>
      <c r="DG58" s="182"/>
      <c r="DH58" s="182"/>
      <c r="DI58" s="182"/>
      <c r="DJ58" s="182"/>
      <c r="DK58" s="182"/>
      <c r="DL58" s="182"/>
      <c r="DM58" s="182"/>
      <c r="DN58" s="182"/>
      <c r="DO58" s="182"/>
      <c r="DP58" s="182"/>
      <c r="DQ58" s="182"/>
      <c r="DR58" s="182"/>
      <c r="DS58" s="182"/>
      <c r="DT58" s="182"/>
      <c r="DU58" s="182"/>
      <c r="DV58" s="182"/>
      <c r="DW58" s="182"/>
      <c r="DX58" s="182"/>
      <c r="DY58" s="182"/>
      <c r="DZ58" s="182"/>
      <c r="EA58" s="182"/>
      <c r="EB58" s="182"/>
      <c r="EC58" s="182"/>
      <c r="ED58" s="182"/>
      <c r="EE58" s="182"/>
      <c r="EF58" s="182"/>
      <c r="EG58" s="182"/>
      <c r="EH58" s="182"/>
      <c r="EI58" s="182"/>
      <c r="EJ58" s="182"/>
      <c r="EK58" s="182"/>
      <c r="EL58" s="182"/>
      <c r="EM58" s="182"/>
      <c r="EN58" s="182"/>
      <c r="EO58" s="182"/>
      <c r="EP58" s="182"/>
      <c r="EQ58" s="182"/>
      <c r="ER58" s="182"/>
      <c r="ES58" s="182"/>
      <c r="ET58" s="182"/>
      <c r="EU58" s="182"/>
      <c r="EV58" s="182"/>
      <c r="EW58" s="182"/>
      <c r="EX58" s="182"/>
      <c r="EY58" s="182"/>
      <c r="EZ58" s="182"/>
      <c r="FA58" s="182"/>
      <c r="FB58" s="182"/>
      <c r="FC58" s="182"/>
      <c r="FD58" s="182"/>
      <c r="FE58" s="182"/>
      <c r="FF58" s="182"/>
      <c r="FG58" s="182"/>
      <c r="FH58" s="182"/>
      <c r="FI58" s="182"/>
      <c r="FJ58" s="182"/>
      <c r="FK58" s="182"/>
      <c r="FL58" s="182"/>
      <c r="FM58" s="182"/>
      <c r="FN58" s="182"/>
      <c r="FO58" s="182"/>
      <c r="FP58" s="182"/>
      <c r="FQ58" s="182"/>
      <c r="FR58" s="182"/>
      <c r="FS58" s="182"/>
      <c r="FT58" s="182"/>
      <c r="FU58" s="182"/>
      <c r="FV58" s="182"/>
      <c r="FW58" s="182"/>
      <c r="FX58" s="182"/>
      <c r="FY58" s="182"/>
      <c r="FZ58" s="182"/>
      <c r="GA58" s="182"/>
      <c r="GB58" s="182"/>
      <c r="GC58" s="182"/>
      <c r="GD58" s="182"/>
      <c r="GE58" s="182"/>
      <c r="GF58" s="182"/>
      <c r="GG58" s="182"/>
      <c r="GH58" s="182"/>
      <c r="GI58" s="182"/>
      <c r="GJ58" s="182"/>
      <c r="GK58" s="182"/>
      <c r="GL58" s="182"/>
      <c r="GM58" s="182"/>
      <c r="GN58" s="182"/>
      <c r="GO58" s="182"/>
      <c r="GP58" s="182"/>
      <c r="GQ58" s="182"/>
      <c r="GR58" s="182"/>
      <c r="GS58" s="182"/>
      <c r="GT58" s="182"/>
      <c r="GU58" s="182"/>
      <c r="GV58" s="182"/>
      <c r="GW58" s="182"/>
      <c r="GX58" s="182"/>
      <c r="GY58" s="182"/>
      <c r="GZ58" s="182"/>
      <c r="HA58" s="182"/>
      <c r="HB58" s="182"/>
      <c r="HC58" s="182"/>
      <c r="HD58" s="182"/>
      <c r="HE58" s="182"/>
      <c r="HF58" s="182"/>
      <c r="HG58" s="182"/>
      <c r="HH58" s="182"/>
      <c r="HI58" s="182"/>
      <c r="HJ58" s="182"/>
      <c r="HK58" s="182"/>
      <c r="HL58" s="182"/>
      <c r="HM58" s="182"/>
      <c r="HN58" s="182"/>
      <c r="HO58" s="182"/>
      <c r="HP58" s="182"/>
      <c r="HQ58" s="182"/>
      <c r="HR58" s="182"/>
      <c r="HS58" s="182"/>
      <c r="HT58" s="182"/>
      <c r="HU58" s="182"/>
      <c r="HV58" s="182"/>
      <c r="HW58" s="182"/>
      <c r="HX58" s="182"/>
      <c r="HY58" s="182"/>
      <c r="HZ58" s="182"/>
      <c r="IA58" s="182"/>
      <c r="IB58" s="182"/>
      <c r="IC58" s="182"/>
      <c r="ID58" s="182"/>
      <c r="IE58" s="182"/>
      <c r="IF58" s="182"/>
      <c r="IG58" s="182"/>
      <c r="IH58" s="182"/>
      <c r="II58" s="182"/>
      <c r="IJ58" s="182"/>
      <c r="IK58" s="182"/>
      <c r="IL58" s="182"/>
      <c r="IM58" s="182"/>
      <c r="IN58" s="182"/>
      <c r="IO58" s="182"/>
      <c r="IP58" s="182"/>
      <c r="IQ58" s="182"/>
      <c r="IR58" s="182"/>
      <c r="IS58" s="182"/>
      <c r="IT58" s="182"/>
    </row>
    <row r="59" s="183" customFormat="true" ht="15" hidden="false" customHeight="true" outlineLevel="0" collapsed="false">
      <c r="A59" s="45" t="s">
        <v>1254</v>
      </c>
      <c r="B59" s="184" t="n">
        <v>13700</v>
      </c>
      <c r="C59" s="184" t="n">
        <v>20400</v>
      </c>
      <c r="D59" s="33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82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2"/>
      <c r="CA59" s="182"/>
      <c r="CB59" s="182"/>
      <c r="CC59" s="182"/>
      <c r="CD59" s="182"/>
      <c r="CE59" s="182"/>
      <c r="CF59" s="182"/>
      <c r="CG59" s="182"/>
      <c r="CH59" s="182"/>
      <c r="CI59" s="182"/>
      <c r="CJ59" s="182"/>
      <c r="CK59" s="182"/>
      <c r="CL59" s="182"/>
      <c r="CM59" s="182"/>
      <c r="CN59" s="182"/>
      <c r="CO59" s="182"/>
      <c r="CP59" s="182"/>
      <c r="CQ59" s="182"/>
      <c r="CR59" s="182"/>
      <c r="CS59" s="182"/>
      <c r="CT59" s="182"/>
      <c r="CU59" s="182"/>
      <c r="CV59" s="182"/>
      <c r="CW59" s="182"/>
      <c r="CX59" s="182"/>
      <c r="CY59" s="182"/>
      <c r="CZ59" s="182"/>
      <c r="DA59" s="182"/>
      <c r="DB59" s="182"/>
      <c r="DC59" s="182"/>
      <c r="DD59" s="182"/>
      <c r="DE59" s="182"/>
      <c r="DF59" s="182"/>
      <c r="DG59" s="182"/>
      <c r="DH59" s="182"/>
      <c r="DI59" s="182"/>
      <c r="DJ59" s="182"/>
      <c r="DK59" s="182"/>
      <c r="DL59" s="182"/>
      <c r="DM59" s="182"/>
      <c r="DN59" s="182"/>
      <c r="DO59" s="182"/>
      <c r="DP59" s="182"/>
      <c r="DQ59" s="182"/>
      <c r="DR59" s="182"/>
      <c r="DS59" s="182"/>
      <c r="DT59" s="182"/>
      <c r="DU59" s="182"/>
      <c r="DV59" s="182"/>
      <c r="DW59" s="182"/>
      <c r="DX59" s="182"/>
      <c r="DY59" s="182"/>
      <c r="DZ59" s="182"/>
      <c r="EA59" s="182"/>
      <c r="EB59" s="182"/>
      <c r="EC59" s="182"/>
      <c r="ED59" s="182"/>
      <c r="EE59" s="182"/>
      <c r="EF59" s="182"/>
      <c r="EG59" s="182"/>
      <c r="EH59" s="182"/>
      <c r="EI59" s="182"/>
      <c r="EJ59" s="182"/>
      <c r="EK59" s="182"/>
      <c r="EL59" s="182"/>
      <c r="EM59" s="182"/>
      <c r="EN59" s="182"/>
      <c r="EO59" s="182"/>
      <c r="EP59" s="182"/>
      <c r="EQ59" s="182"/>
      <c r="ER59" s="182"/>
      <c r="ES59" s="182"/>
      <c r="ET59" s="182"/>
      <c r="EU59" s="182"/>
      <c r="EV59" s="182"/>
      <c r="EW59" s="182"/>
      <c r="EX59" s="182"/>
      <c r="EY59" s="182"/>
      <c r="EZ59" s="182"/>
      <c r="FA59" s="182"/>
      <c r="FB59" s="182"/>
      <c r="FC59" s="182"/>
      <c r="FD59" s="182"/>
      <c r="FE59" s="182"/>
      <c r="FF59" s="182"/>
      <c r="FG59" s="182"/>
      <c r="FH59" s="182"/>
      <c r="FI59" s="182"/>
      <c r="FJ59" s="182"/>
      <c r="FK59" s="182"/>
      <c r="FL59" s="182"/>
      <c r="FM59" s="182"/>
      <c r="FN59" s="182"/>
      <c r="FO59" s="182"/>
      <c r="FP59" s="182"/>
      <c r="FQ59" s="182"/>
      <c r="FR59" s="182"/>
      <c r="FS59" s="182"/>
      <c r="FT59" s="182"/>
      <c r="FU59" s="182"/>
      <c r="FV59" s="182"/>
      <c r="FW59" s="182"/>
      <c r="FX59" s="182"/>
      <c r="FY59" s="182"/>
      <c r="FZ59" s="182"/>
      <c r="GA59" s="182"/>
      <c r="GB59" s="182"/>
      <c r="GC59" s="182"/>
      <c r="GD59" s="182"/>
      <c r="GE59" s="182"/>
      <c r="GF59" s="182"/>
      <c r="GG59" s="182"/>
      <c r="GH59" s="182"/>
      <c r="GI59" s="182"/>
      <c r="GJ59" s="182"/>
      <c r="GK59" s="182"/>
      <c r="GL59" s="182"/>
      <c r="GM59" s="182"/>
      <c r="GN59" s="182"/>
      <c r="GO59" s="182"/>
      <c r="GP59" s="182"/>
      <c r="GQ59" s="182"/>
      <c r="GR59" s="182"/>
      <c r="GS59" s="182"/>
      <c r="GT59" s="182"/>
      <c r="GU59" s="182"/>
      <c r="GV59" s="182"/>
      <c r="GW59" s="182"/>
      <c r="GX59" s="182"/>
      <c r="GY59" s="182"/>
      <c r="GZ59" s="182"/>
      <c r="HA59" s="182"/>
      <c r="HB59" s="182"/>
      <c r="HC59" s="182"/>
      <c r="HD59" s="182"/>
      <c r="HE59" s="182"/>
      <c r="HF59" s="182"/>
      <c r="HG59" s="182"/>
      <c r="HH59" s="182"/>
      <c r="HI59" s="182"/>
      <c r="HJ59" s="182"/>
      <c r="HK59" s="182"/>
      <c r="HL59" s="182"/>
      <c r="HM59" s="182"/>
      <c r="HN59" s="182"/>
      <c r="HO59" s="182"/>
      <c r="HP59" s="182"/>
      <c r="HQ59" s="182"/>
      <c r="HR59" s="182"/>
      <c r="HS59" s="182"/>
      <c r="HT59" s="182"/>
      <c r="HU59" s="182"/>
      <c r="HV59" s="182"/>
      <c r="HW59" s="182"/>
      <c r="HX59" s="182"/>
      <c r="HY59" s="182"/>
      <c r="HZ59" s="182"/>
      <c r="IA59" s="182"/>
      <c r="IB59" s="182"/>
      <c r="IC59" s="182"/>
      <c r="ID59" s="182"/>
      <c r="IE59" s="182"/>
      <c r="IF59" s="182"/>
      <c r="IG59" s="182"/>
      <c r="IH59" s="182"/>
      <c r="II59" s="182"/>
      <c r="IJ59" s="182"/>
      <c r="IK59" s="182"/>
      <c r="IL59" s="182"/>
      <c r="IM59" s="182"/>
      <c r="IN59" s="182"/>
      <c r="IO59" s="182"/>
      <c r="IP59" s="182"/>
      <c r="IQ59" s="182"/>
      <c r="IR59" s="182"/>
      <c r="IS59" s="182"/>
      <c r="IT59" s="182"/>
    </row>
    <row r="60" s="183" customFormat="true" ht="15" hidden="false" customHeight="true" outlineLevel="0" collapsed="false">
      <c r="A60" s="45" t="s">
        <v>1255</v>
      </c>
      <c r="B60" s="184"/>
      <c r="C60" s="45"/>
      <c r="D60" s="33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  <c r="BJ60" s="182"/>
      <c r="BK60" s="182"/>
      <c r="BL60" s="182"/>
      <c r="BM60" s="182"/>
      <c r="BN60" s="182"/>
      <c r="BO60" s="182"/>
      <c r="BP60" s="182"/>
      <c r="BQ60" s="182"/>
      <c r="BR60" s="182"/>
      <c r="BS60" s="182"/>
      <c r="BT60" s="182"/>
      <c r="BU60" s="182"/>
      <c r="BV60" s="182"/>
      <c r="BW60" s="182"/>
      <c r="BX60" s="182"/>
      <c r="BY60" s="182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M60" s="182"/>
      <c r="CN60" s="182"/>
      <c r="CO60" s="182"/>
      <c r="CP60" s="182"/>
      <c r="CQ60" s="182"/>
      <c r="CR60" s="182"/>
      <c r="CS60" s="182"/>
      <c r="CT60" s="182"/>
      <c r="CU60" s="182"/>
      <c r="CV60" s="182"/>
      <c r="CW60" s="182"/>
      <c r="CX60" s="182"/>
      <c r="CY60" s="182"/>
      <c r="CZ60" s="182"/>
      <c r="DA60" s="182"/>
      <c r="DB60" s="182"/>
      <c r="DC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  <c r="HD60" s="182"/>
      <c r="HE60" s="182"/>
      <c r="HF60" s="182"/>
      <c r="HG60" s="182"/>
      <c r="HH60" s="182"/>
      <c r="HI60" s="182"/>
      <c r="HJ60" s="182"/>
      <c r="HK60" s="182"/>
      <c r="HL60" s="182"/>
      <c r="HM60" s="182"/>
      <c r="HN60" s="182"/>
      <c r="HO60" s="182"/>
      <c r="HP60" s="182"/>
      <c r="HQ60" s="182"/>
      <c r="HR60" s="182"/>
      <c r="HS60" s="182"/>
      <c r="HT60" s="182"/>
      <c r="HU60" s="182"/>
      <c r="HV60" s="182"/>
      <c r="HW60" s="182"/>
      <c r="HX60" s="182"/>
      <c r="HY60" s="182"/>
      <c r="HZ60" s="182"/>
      <c r="IA60" s="182"/>
      <c r="IB60" s="182"/>
      <c r="IC60" s="182"/>
      <c r="ID60" s="182"/>
      <c r="IE60" s="182"/>
      <c r="IF60" s="182"/>
      <c r="IG60" s="182"/>
      <c r="IH60" s="182"/>
      <c r="II60" s="182"/>
      <c r="IJ60" s="182"/>
      <c r="IK60" s="182"/>
      <c r="IL60" s="182"/>
      <c r="IM60" s="182"/>
      <c r="IN60" s="182"/>
      <c r="IO60" s="182"/>
      <c r="IP60" s="182"/>
      <c r="IQ60" s="182"/>
      <c r="IR60" s="182"/>
      <c r="IS60" s="182"/>
      <c r="IT60" s="182"/>
    </row>
    <row r="61" s="183" customFormat="true" ht="15" hidden="false" customHeight="true" outlineLevel="0" collapsed="false">
      <c r="A61" s="189" t="s">
        <v>1256</v>
      </c>
      <c r="B61" s="184"/>
      <c r="C61" s="45"/>
      <c r="D61" s="33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2"/>
      <c r="BI61" s="182"/>
      <c r="BJ61" s="182"/>
      <c r="BK61" s="182"/>
      <c r="BL61" s="182"/>
      <c r="BM61" s="182"/>
      <c r="BN61" s="182"/>
      <c r="BO61" s="182"/>
      <c r="BP61" s="182"/>
      <c r="BQ61" s="182"/>
      <c r="BR61" s="182"/>
      <c r="BS61" s="182"/>
      <c r="BT61" s="182"/>
      <c r="BU61" s="182"/>
      <c r="BV61" s="182"/>
      <c r="BW61" s="182"/>
      <c r="BX61" s="182"/>
      <c r="BY61" s="182"/>
      <c r="BZ61" s="182"/>
      <c r="CA61" s="182"/>
      <c r="CB61" s="182"/>
      <c r="CC61" s="182"/>
      <c r="CD61" s="182"/>
      <c r="CE61" s="182"/>
      <c r="CF61" s="182"/>
      <c r="CG61" s="182"/>
      <c r="CH61" s="182"/>
      <c r="CI61" s="182"/>
      <c r="CJ61" s="182"/>
      <c r="CK61" s="182"/>
      <c r="CL61" s="182"/>
      <c r="CM61" s="182"/>
      <c r="CN61" s="182"/>
      <c r="CO61" s="182"/>
      <c r="CP61" s="182"/>
      <c r="CQ61" s="182"/>
      <c r="CR61" s="182"/>
      <c r="CS61" s="182"/>
      <c r="CT61" s="182"/>
      <c r="CU61" s="182"/>
      <c r="CV61" s="182"/>
      <c r="CW61" s="182"/>
      <c r="CX61" s="182"/>
      <c r="CY61" s="182"/>
      <c r="CZ61" s="182"/>
      <c r="DA61" s="182"/>
      <c r="DB61" s="182"/>
      <c r="DC61" s="182"/>
      <c r="DD61" s="182"/>
      <c r="DE61" s="182"/>
      <c r="DF61" s="182"/>
      <c r="DG61" s="182"/>
      <c r="DH61" s="182"/>
      <c r="DI61" s="182"/>
      <c r="DJ61" s="182"/>
      <c r="DK61" s="182"/>
      <c r="DL61" s="182"/>
      <c r="DM61" s="182"/>
      <c r="DN61" s="182"/>
      <c r="DO61" s="182"/>
      <c r="DP61" s="182"/>
      <c r="DQ61" s="182"/>
      <c r="DR61" s="182"/>
      <c r="DS61" s="182"/>
      <c r="DT61" s="182"/>
      <c r="DU61" s="182"/>
      <c r="DV61" s="182"/>
      <c r="DW61" s="182"/>
      <c r="DX61" s="182"/>
      <c r="DY61" s="182"/>
      <c r="DZ61" s="182"/>
      <c r="EA61" s="182"/>
      <c r="EB61" s="182"/>
      <c r="EC61" s="182"/>
      <c r="ED61" s="182"/>
      <c r="EE61" s="182"/>
      <c r="EF61" s="182"/>
      <c r="EG61" s="182"/>
      <c r="EH61" s="182"/>
      <c r="EI61" s="182"/>
      <c r="EJ61" s="182"/>
      <c r="EK61" s="182"/>
      <c r="EL61" s="182"/>
      <c r="EM61" s="182"/>
      <c r="EN61" s="182"/>
      <c r="EO61" s="182"/>
      <c r="EP61" s="182"/>
      <c r="EQ61" s="182"/>
      <c r="ER61" s="182"/>
      <c r="ES61" s="182"/>
      <c r="ET61" s="182"/>
      <c r="EU61" s="182"/>
      <c r="EV61" s="182"/>
      <c r="EW61" s="182"/>
      <c r="EX61" s="182"/>
      <c r="EY61" s="182"/>
      <c r="EZ61" s="182"/>
      <c r="FA61" s="182"/>
      <c r="FB61" s="182"/>
      <c r="FC61" s="182"/>
      <c r="FD61" s="182"/>
      <c r="FE61" s="182"/>
      <c r="FF61" s="182"/>
      <c r="FG61" s="182"/>
      <c r="FH61" s="182"/>
      <c r="FI61" s="182"/>
      <c r="FJ61" s="182"/>
      <c r="FK61" s="182"/>
      <c r="FL61" s="182"/>
      <c r="FM61" s="182"/>
      <c r="FN61" s="182"/>
      <c r="FO61" s="182"/>
      <c r="FP61" s="182"/>
      <c r="FQ61" s="182"/>
      <c r="FR61" s="182"/>
      <c r="FS61" s="182"/>
      <c r="FT61" s="182"/>
      <c r="FU61" s="182"/>
      <c r="FV61" s="182"/>
      <c r="FW61" s="182"/>
      <c r="FX61" s="182"/>
      <c r="FY61" s="182"/>
      <c r="FZ61" s="182"/>
      <c r="GA61" s="182"/>
      <c r="GB61" s="182"/>
      <c r="GC61" s="182"/>
      <c r="GD61" s="182"/>
      <c r="GE61" s="182"/>
      <c r="GF61" s="182"/>
      <c r="GG61" s="182"/>
      <c r="GH61" s="182"/>
      <c r="GI61" s="182"/>
      <c r="GJ61" s="182"/>
      <c r="GK61" s="182"/>
      <c r="GL61" s="182"/>
      <c r="GM61" s="182"/>
      <c r="GN61" s="182"/>
      <c r="GO61" s="182"/>
      <c r="GP61" s="182"/>
      <c r="GQ61" s="182"/>
      <c r="GR61" s="182"/>
      <c r="GS61" s="182"/>
      <c r="GT61" s="182"/>
      <c r="GU61" s="182"/>
      <c r="GV61" s="182"/>
      <c r="GW61" s="182"/>
      <c r="GX61" s="182"/>
      <c r="GY61" s="182"/>
      <c r="GZ61" s="182"/>
      <c r="HA61" s="182"/>
      <c r="HB61" s="182"/>
      <c r="HC61" s="182"/>
      <c r="HD61" s="182"/>
      <c r="HE61" s="182"/>
      <c r="HF61" s="182"/>
      <c r="HG61" s="182"/>
      <c r="HH61" s="182"/>
      <c r="HI61" s="182"/>
      <c r="HJ61" s="182"/>
      <c r="HK61" s="182"/>
      <c r="HL61" s="182"/>
      <c r="HM61" s="182"/>
      <c r="HN61" s="182"/>
      <c r="HO61" s="182"/>
      <c r="HP61" s="182"/>
      <c r="HQ61" s="182"/>
      <c r="HR61" s="182"/>
      <c r="HS61" s="182"/>
      <c r="HT61" s="182"/>
      <c r="HU61" s="182"/>
      <c r="HV61" s="182"/>
      <c r="HW61" s="182"/>
      <c r="HX61" s="182"/>
      <c r="HY61" s="182"/>
      <c r="HZ61" s="182"/>
      <c r="IA61" s="182"/>
      <c r="IB61" s="182"/>
      <c r="IC61" s="182"/>
      <c r="ID61" s="182"/>
      <c r="IE61" s="182"/>
      <c r="IF61" s="182"/>
      <c r="IG61" s="182"/>
      <c r="IH61" s="182"/>
      <c r="II61" s="182"/>
      <c r="IJ61" s="182"/>
      <c r="IK61" s="182"/>
      <c r="IL61" s="182"/>
      <c r="IM61" s="182"/>
      <c r="IN61" s="182"/>
      <c r="IO61" s="182"/>
      <c r="IP61" s="182"/>
      <c r="IQ61" s="182"/>
      <c r="IR61" s="182"/>
      <c r="IS61" s="182"/>
      <c r="IT61" s="182"/>
    </row>
    <row r="62" s="183" customFormat="true" ht="15" hidden="false" customHeight="true" outlineLevel="0" collapsed="false">
      <c r="A62" s="189" t="s">
        <v>1257</v>
      </c>
      <c r="B62" s="184"/>
      <c r="C62" s="45"/>
      <c r="D62" s="33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  <c r="BH62" s="182"/>
      <c r="BI62" s="182"/>
      <c r="BJ62" s="182"/>
      <c r="BK62" s="182"/>
      <c r="BL62" s="182"/>
      <c r="BM62" s="182"/>
      <c r="BN62" s="182"/>
      <c r="BO62" s="182"/>
      <c r="BP62" s="182"/>
      <c r="BQ62" s="182"/>
      <c r="BR62" s="182"/>
      <c r="BS62" s="182"/>
      <c r="BT62" s="182"/>
      <c r="BU62" s="182"/>
      <c r="BV62" s="182"/>
      <c r="BW62" s="182"/>
      <c r="BX62" s="182"/>
      <c r="BY62" s="182"/>
      <c r="BZ62" s="182"/>
      <c r="CA62" s="182"/>
      <c r="CB62" s="182"/>
      <c r="CC62" s="182"/>
      <c r="CD62" s="182"/>
      <c r="CE62" s="182"/>
      <c r="CF62" s="182"/>
      <c r="CG62" s="182"/>
      <c r="CH62" s="182"/>
      <c r="CI62" s="182"/>
      <c r="CJ62" s="182"/>
      <c r="CK62" s="182"/>
      <c r="CL62" s="182"/>
      <c r="CM62" s="182"/>
      <c r="CN62" s="182"/>
      <c r="CO62" s="182"/>
      <c r="CP62" s="182"/>
      <c r="CQ62" s="182"/>
      <c r="CR62" s="182"/>
      <c r="CS62" s="182"/>
      <c r="CT62" s="182"/>
      <c r="CU62" s="182"/>
      <c r="CV62" s="182"/>
      <c r="CW62" s="182"/>
      <c r="CX62" s="182"/>
      <c r="CY62" s="182"/>
      <c r="CZ62" s="182"/>
      <c r="DA62" s="182"/>
      <c r="DB62" s="182"/>
      <c r="DC62" s="182"/>
      <c r="DD62" s="182"/>
      <c r="DE62" s="182"/>
      <c r="DF62" s="182"/>
      <c r="DG62" s="182"/>
      <c r="DH62" s="182"/>
      <c r="DI62" s="182"/>
      <c r="DJ62" s="182"/>
      <c r="DK62" s="182"/>
      <c r="DL62" s="182"/>
      <c r="DM62" s="182"/>
      <c r="DN62" s="182"/>
      <c r="DO62" s="182"/>
      <c r="DP62" s="182"/>
      <c r="DQ62" s="182"/>
      <c r="DR62" s="182"/>
      <c r="DS62" s="182"/>
      <c r="DT62" s="182"/>
      <c r="DU62" s="182"/>
      <c r="DV62" s="182"/>
      <c r="DW62" s="182"/>
      <c r="DX62" s="182"/>
      <c r="DY62" s="182"/>
      <c r="DZ62" s="182"/>
      <c r="EA62" s="182"/>
      <c r="EB62" s="182"/>
      <c r="EC62" s="182"/>
      <c r="ED62" s="182"/>
      <c r="EE62" s="182"/>
      <c r="EF62" s="182"/>
      <c r="EG62" s="182"/>
      <c r="EH62" s="182"/>
      <c r="EI62" s="182"/>
      <c r="EJ62" s="182"/>
      <c r="EK62" s="182"/>
      <c r="EL62" s="182"/>
      <c r="EM62" s="182"/>
      <c r="EN62" s="182"/>
      <c r="EO62" s="182"/>
      <c r="EP62" s="182"/>
      <c r="EQ62" s="182"/>
      <c r="ER62" s="182"/>
      <c r="ES62" s="182"/>
      <c r="ET62" s="182"/>
      <c r="EU62" s="182"/>
      <c r="EV62" s="182"/>
      <c r="EW62" s="182"/>
      <c r="EX62" s="182"/>
      <c r="EY62" s="182"/>
      <c r="EZ62" s="182"/>
      <c r="FA62" s="182"/>
      <c r="FB62" s="182"/>
      <c r="FC62" s="182"/>
      <c r="FD62" s="182"/>
      <c r="FE62" s="182"/>
      <c r="FF62" s="182"/>
      <c r="FG62" s="182"/>
      <c r="FH62" s="182"/>
      <c r="FI62" s="182"/>
      <c r="FJ62" s="182"/>
      <c r="FK62" s="182"/>
      <c r="FL62" s="182"/>
      <c r="FM62" s="182"/>
      <c r="FN62" s="182"/>
      <c r="FO62" s="182"/>
      <c r="FP62" s="182"/>
      <c r="FQ62" s="182"/>
      <c r="FR62" s="182"/>
      <c r="FS62" s="182"/>
      <c r="FT62" s="182"/>
      <c r="FU62" s="182"/>
      <c r="FV62" s="182"/>
      <c r="FW62" s="182"/>
      <c r="FX62" s="182"/>
      <c r="FY62" s="182"/>
      <c r="FZ62" s="182"/>
      <c r="GA62" s="182"/>
      <c r="GB62" s="182"/>
      <c r="GC62" s="182"/>
      <c r="GD62" s="182"/>
      <c r="GE62" s="182"/>
      <c r="GF62" s="182"/>
      <c r="GG62" s="182"/>
      <c r="GH62" s="182"/>
      <c r="GI62" s="182"/>
      <c r="GJ62" s="182"/>
      <c r="GK62" s="182"/>
      <c r="GL62" s="182"/>
      <c r="GM62" s="182"/>
      <c r="GN62" s="182"/>
      <c r="GO62" s="182"/>
      <c r="GP62" s="182"/>
      <c r="GQ62" s="182"/>
      <c r="GR62" s="182"/>
      <c r="GS62" s="182"/>
      <c r="GT62" s="182"/>
      <c r="GU62" s="182"/>
      <c r="GV62" s="182"/>
      <c r="GW62" s="182"/>
      <c r="GX62" s="182"/>
      <c r="GY62" s="182"/>
      <c r="GZ62" s="182"/>
      <c r="HA62" s="182"/>
      <c r="HB62" s="182"/>
      <c r="HC62" s="182"/>
      <c r="HD62" s="182"/>
      <c r="HE62" s="182"/>
      <c r="HF62" s="182"/>
      <c r="HG62" s="182"/>
      <c r="HH62" s="182"/>
      <c r="HI62" s="182"/>
      <c r="HJ62" s="182"/>
      <c r="HK62" s="182"/>
      <c r="HL62" s="182"/>
      <c r="HM62" s="182"/>
      <c r="HN62" s="182"/>
      <c r="HO62" s="182"/>
      <c r="HP62" s="182"/>
      <c r="HQ62" s="182"/>
      <c r="HR62" s="182"/>
      <c r="HS62" s="182"/>
      <c r="HT62" s="182"/>
      <c r="HU62" s="182"/>
      <c r="HV62" s="182"/>
      <c r="HW62" s="182"/>
      <c r="HX62" s="182"/>
      <c r="HY62" s="182"/>
      <c r="HZ62" s="182"/>
      <c r="IA62" s="182"/>
      <c r="IB62" s="182"/>
      <c r="IC62" s="182"/>
      <c r="ID62" s="182"/>
      <c r="IE62" s="182"/>
      <c r="IF62" s="182"/>
      <c r="IG62" s="182"/>
      <c r="IH62" s="182"/>
      <c r="II62" s="182"/>
      <c r="IJ62" s="182"/>
      <c r="IK62" s="182"/>
      <c r="IL62" s="182"/>
      <c r="IM62" s="182"/>
      <c r="IN62" s="182"/>
      <c r="IO62" s="182"/>
      <c r="IP62" s="182"/>
      <c r="IQ62" s="182"/>
      <c r="IR62" s="182"/>
      <c r="IS62" s="182"/>
      <c r="IT62" s="182"/>
    </row>
    <row r="63" s="183" customFormat="true" ht="15" hidden="false" customHeight="true" outlineLevel="0" collapsed="false">
      <c r="A63" s="189"/>
      <c r="B63" s="184"/>
      <c r="C63" s="45"/>
      <c r="D63" s="33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  <c r="BI63" s="182"/>
      <c r="BJ63" s="182"/>
      <c r="BK63" s="182"/>
      <c r="BL63" s="182"/>
      <c r="BM63" s="182"/>
      <c r="BN63" s="182"/>
      <c r="BO63" s="182"/>
      <c r="BP63" s="182"/>
      <c r="BQ63" s="182"/>
      <c r="BR63" s="182"/>
      <c r="BS63" s="182"/>
      <c r="BT63" s="182"/>
      <c r="BU63" s="182"/>
      <c r="BV63" s="182"/>
      <c r="BW63" s="182"/>
      <c r="BX63" s="182"/>
      <c r="BY63" s="182"/>
      <c r="BZ63" s="182"/>
      <c r="CA63" s="182"/>
      <c r="CB63" s="182"/>
      <c r="CC63" s="182"/>
      <c r="CD63" s="182"/>
      <c r="CE63" s="182"/>
      <c r="CF63" s="182"/>
      <c r="CG63" s="182"/>
      <c r="CH63" s="182"/>
      <c r="CI63" s="182"/>
      <c r="CJ63" s="182"/>
      <c r="CK63" s="182"/>
      <c r="CL63" s="182"/>
      <c r="CM63" s="182"/>
      <c r="CN63" s="182"/>
      <c r="CO63" s="182"/>
      <c r="CP63" s="182"/>
      <c r="CQ63" s="182"/>
      <c r="CR63" s="182"/>
      <c r="CS63" s="182"/>
      <c r="CT63" s="182"/>
      <c r="CU63" s="182"/>
      <c r="CV63" s="182"/>
      <c r="CW63" s="182"/>
      <c r="CX63" s="182"/>
      <c r="CY63" s="182"/>
      <c r="CZ63" s="182"/>
      <c r="DA63" s="182"/>
      <c r="DB63" s="182"/>
      <c r="DC63" s="182"/>
      <c r="DD63" s="182"/>
      <c r="DE63" s="182"/>
      <c r="DF63" s="182"/>
      <c r="DG63" s="182"/>
      <c r="DH63" s="182"/>
      <c r="DI63" s="182"/>
      <c r="DJ63" s="182"/>
      <c r="DK63" s="182"/>
      <c r="DL63" s="182"/>
      <c r="DM63" s="182"/>
      <c r="DN63" s="182"/>
      <c r="DO63" s="182"/>
      <c r="DP63" s="182"/>
      <c r="DQ63" s="182"/>
      <c r="DR63" s="182"/>
      <c r="DS63" s="182"/>
      <c r="DT63" s="182"/>
      <c r="DU63" s="182"/>
      <c r="DV63" s="182"/>
      <c r="DW63" s="182"/>
      <c r="DX63" s="182"/>
      <c r="DY63" s="182"/>
      <c r="DZ63" s="182"/>
      <c r="EA63" s="182"/>
      <c r="EB63" s="182"/>
      <c r="EC63" s="182"/>
      <c r="ED63" s="182"/>
      <c r="EE63" s="182"/>
      <c r="EF63" s="182"/>
      <c r="EG63" s="182"/>
      <c r="EH63" s="182"/>
      <c r="EI63" s="182"/>
      <c r="EJ63" s="182"/>
      <c r="EK63" s="182"/>
      <c r="EL63" s="182"/>
      <c r="EM63" s="182"/>
      <c r="EN63" s="182"/>
      <c r="EO63" s="182"/>
      <c r="EP63" s="182"/>
      <c r="EQ63" s="182"/>
      <c r="ER63" s="182"/>
      <c r="ES63" s="182"/>
      <c r="ET63" s="182"/>
      <c r="EU63" s="182"/>
      <c r="EV63" s="182"/>
      <c r="EW63" s="182"/>
      <c r="EX63" s="182"/>
      <c r="EY63" s="182"/>
      <c r="EZ63" s="182"/>
      <c r="FA63" s="182"/>
      <c r="FB63" s="182"/>
      <c r="FC63" s="182"/>
      <c r="FD63" s="182"/>
      <c r="FE63" s="182"/>
      <c r="FF63" s="182"/>
      <c r="FG63" s="182"/>
      <c r="FH63" s="182"/>
      <c r="FI63" s="182"/>
      <c r="FJ63" s="182"/>
      <c r="FK63" s="182"/>
      <c r="FL63" s="182"/>
      <c r="FM63" s="182"/>
      <c r="FN63" s="182"/>
      <c r="FO63" s="182"/>
      <c r="FP63" s="182"/>
      <c r="FQ63" s="182"/>
      <c r="FR63" s="182"/>
      <c r="FS63" s="182"/>
      <c r="FT63" s="182"/>
      <c r="FU63" s="182"/>
      <c r="FV63" s="182"/>
      <c r="FW63" s="182"/>
      <c r="FX63" s="182"/>
      <c r="FY63" s="182"/>
      <c r="FZ63" s="182"/>
      <c r="GA63" s="182"/>
      <c r="GB63" s="182"/>
      <c r="GC63" s="182"/>
      <c r="GD63" s="182"/>
      <c r="GE63" s="182"/>
      <c r="GF63" s="182"/>
      <c r="GG63" s="182"/>
      <c r="GH63" s="182"/>
      <c r="GI63" s="182"/>
      <c r="GJ63" s="182"/>
      <c r="GK63" s="182"/>
      <c r="GL63" s="182"/>
      <c r="GM63" s="182"/>
      <c r="GN63" s="182"/>
      <c r="GO63" s="182"/>
      <c r="GP63" s="182"/>
      <c r="GQ63" s="182"/>
      <c r="GR63" s="182"/>
      <c r="GS63" s="182"/>
      <c r="GT63" s="182"/>
      <c r="GU63" s="182"/>
      <c r="GV63" s="182"/>
      <c r="GW63" s="182"/>
      <c r="GX63" s="182"/>
      <c r="GY63" s="182"/>
      <c r="GZ63" s="182"/>
      <c r="HA63" s="182"/>
      <c r="HB63" s="182"/>
      <c r="HC63" s="182"/>
      <c r="HD63" s="182"/>
      <c r="HE63" s="182"/>
      <c r="HF63" s="182"/>
      <c r="HG63" s="182"/>
      <c r="HH63" s="182"/>
      <c r="HI63" s="182"/>
      <c r="HJ63" s="182"/>
      <c r="HK63" s="182"/>
      <c r="HL63" s="182"/>
      <c r="HM63" s="182"/>
      <c r="HN63" s="182"/>
      <c r="HO63" s="182"/>
      <c r="HP63" s="182"/>
      <c r="HQ63" s="182"/>
      <c r="HR63" s="182"/>
      <c r="HS63" s="182"/>
      <c r="HT63" s="182"/>
      <c r="HU63" s="182"/>
      <c r="HV63" s="182"/>
      <c r="HW63" s="182"/>
      <c r="HX63" s="182"/>
      <c r="HY63" s="182"/>
      <c r="HZ63" s="182"/>
      <c r="IA63" s="182"/>
      <c r="IB63" s="182"/>
      <c r="IC63" s="182"/>
      <c r="ID63" s="182"/>
      <c r="IE63" s="182"/>
      <c r="IF63" s="182"/>
      <c r="IG63" s="182"/>
      <c r="IH63" s="182"/>
      <c r="II63" s="182"/>
      <c r="IJ63" s="182"/>
      <c r="IK63" s="182"/>
      <c r="IL63" s="182"/>
      <c r="IM63" s="182"/>
      <c r="IN63" s="182"/>
      <c r="IO63" s="182"/>
      <c r="IP63" s="182"/>
      <c r="IQ63" s="182"/>
      <c r="IR63" s="182"/>
      <c r="IS63" s="182"/>
      <c r="IT63" s="182"/>
    </row>
    <row r="64" s="183" customFormat="true" ht="15" hidden="false" customHeight="true" outlineLevel="0" collapsed="false">
      <c r="A64" s="189"/>
      <c r="B64" s="184"/>
      <c r="C64" s="45"/>
      <c r="D64" s="33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  <c r="BT64" s="182"/>
      <c r="BU64" s="182"/>
      <c r="BV64" s="182"/>
      <c r="BW64" s="182"/>
      <c r="BX64" s="182"/>
      <c r="BY64" s="182"/>
      <c r="BZ64" s="182"/>
      <c r="CA64" s="182"/>
      <c r="CB64" s="182"/>
      <c r="CC64" s="182"/>
      <c r="CD64" s="182"/>
      <c r="CE64" s="182"/>
      <c r="CF64" s="182"/>
      <c r="CG64" s="182"/>
      <c r="CH64" s="182"/>
      <c r="CI64" s="182"/>
      <c r="CJ64" s="182"/>
      <c r="CK64" s="182"/>
      <c r="CL64" s="182"/>
      <c r="CM64" s="182"/>
      <c r="CN64" s="182"/>
      <c r="CO64" s="182"/>
      <c r="CP64" s="182"/>
      <c r="CQ64" s="182"/>
      <c r="CR64" s="182"/>
      <c r="CS64" s="182"/>
      <c r="CT64" s="182"/>
      <c r="CU64" s="182"/>
      <c r="CV64" s="182"/>
      <c r="CW64" s="182"/>
      <c r="CX64" s="182"/>
      <c r="CY64" s="182"/>
      <c r="CZ64" s="182"/>
      <c r="DA64" s="182"/>
      <c r="DB64" s="182"/>
      <c r="DC64" s="182"/>
      <c r="DD64" s="182"/>
      <c r="DE64" s="182"/>
      <c r="DF64" s="182"/>
      <c r="DG64" s="182"/>
      <c r="DH64" s="182"/>
      <c r="DI64" s="182"/>
      <c r="DJ64" s="182"/>
      <c r="DK64" s="182"/>
      <c r="DL64" s="182"/>
      <c r="DM64" s="182"/>
      <c r="DN64" s="182"/>
      <c r="DO64" s="182"/>
      <c r="DP64" s="182"/>
      <c r="DQ64" s="182"/>
      <c r="DR64" s="182"/>
      <c r="DS64" s="182"/>
      <c r="DT64" s="182"/>
      <c r="DU64" s="182"/>
      <c r="DV64" s="182"/>
      <c r="DW64" s="182"/>
      <c r="DX64" s="182"/>
      <c r="DY64" s="182"/>
      <c r="DZ64" s="182"/>
      <c r="EA64" s="182"/>
      <c r="EB64" s="182"/>
      <c r="EC64" s="182"/>
      <c r="ED64" s="182"/>
      <c r="EE64" s="182"/>
      <c r="EF64" s="182"/>
      <c r="EG64" s="182"/>
      <c r="EH64" s="182"/>
      <c r="EI64" s="182"/>
      <c r="EJ64" s="182"/>
      <c r="EK64" s="182"/>
      <c r="EL64" s="182"/>
      <c r="EM64" s="182"/>
      <c r="EN64" s="182"/>
      <c r="EO64" s="182"/>
      <c r="EP64" s="182"/>
      <c r="EQ64" s="182"/>
      <c r="ER64" s="182"/>
      <c r="ES64" s="182"/>
      <c r="ET64" s="182"/>
      <c r="EU64" s="182"/>
      <c r="EV64" s="182"/>
      <c r="EW64" s="182"/>
      <c r="EX64" s="182"/>
      <c r="EY64" s="182"/>
      <c r="EZ64" s="182"/>
      <c r="FA64" s="182"/>
      <c r="FB64" s="182"/>
      <c r="FC64" s="182"/>
      <c r="FD64" s="182"/>
      <c r="FE64" s="182"/>
      <c r="FF64" s="182"/>
      <c r="FG64" s="182"/>
      <c r="FH64" s="182"/>
      <c r="FI64" s="182"/>
      <c r="FJ64" s="182"/>
      <c r="FK64" s="182"/>
      <c r="FL64" s="182"/>
      <c r="FM64" s="182"/>
      <c r="FN64" s="182"/>
      <c r="FO64" s="182"/>
      <c r="FP64" s="182"/>
      <c r="FQ64" s="182"/>
      <c r="FR64" s="182"/>
      <c r="FS64" s="182"/>
      <c r="FT64" s="182"/>
      <c r="FU64" s="182"/>
      <c r="FV64" s="182"/>
      <c r="FW64" s="182"/>
      <c r="FX64" s="182"/>
      <c r="FY64" s="182"/>
      <c r="FZ64" s="182"/>
      <c r="GA64" s="182"/>
      <c r="GB64" s="182"/>
      <c r="GC64" s="182"/>
      <c r="GD64" s="182"/>
      <c r="GE64" s="182"/>
      <c r="GF64" s="182"/>
      <c r="GG64" s="182"/>
      <c r="GH64" s="182"/>
      <c r="GI64" s="182"/>
      <c r="GJ64" s="182"/>
      <c r="GK64" s="182"/>
      <c r="GL64" s="182"/>
      <c r="GM64" s="182"/>
      <c r="GN64" s="182"/>
      <c r="GO64" s="182"/>
      <c r="GP64" s="182"/>
      <c r="GQ64" s="182"/>
      <c r="GR64" s="182"/>
      <c r="GS64" s="182"/>
      <c r="GT64" s="182"/>
      <c r="GU64" s="182"/>
      <c r="GV64" s="182"/>
      <c r="GW64" s="182"/>
      <c r="GX64" s="182"/>
      <c r="GY64" s="182"/>
      <c r="GZ64" s="182"/>
      <c r="HA64" s="182"/>
      <c r="HB64" s="182"/>
      <c r="HC64" s="182"/>
      <c r="HD64" s="182"/>
      <c r="HE64" s="182"/>
      <c r="HF64" s="182"/>
      <c r="HG64" s="182"/>
      <c r="HH64" s="182"/>
      <c r="HI64" s="182"/>
      <c r="HJ64" s="182"/>
      <c r="HK64" s="182"/>
      <c r="HL64" s="182"/>
      <c r="HM64" s="182"/>
      <c r="HN64" s="182"/>
      <c r="HO64" s="182"/>
      <c r="HP64" s="182"/>
      <c r="HQ64" s="182"/>
      <c r="HR64" s="182"/>
      <c r="HS64" s="182"/>
      <c r="HT64" s="182"/>
      <c r="HU64" s="182"/>
      <c r="HV64" s="182"/>
      <c r="HW64" s="182"/>
      <c r="HX64" s="182"/>
      <c r="HY64" s="182"/>
      <c r="HZ64" s="182"/>
      <c r="IA64" s="182"/>
      <c r="IB64" s="182"/>
      <c r="IC64" s="182"/>
      <c r="ID64" s="182"/>
      <c r="IE64" s="182"/>
      <c r="IF64" s="182"/>
      <c r="IG64" s="182"/>
      <c r="IH64" s="182"/>
      <c r="II64" s="182"/>
      <c r="IJ64" s="182"/>
      <c r="IK64" s="182"/>
      <c r="IL64" s="182"/>
      <c r="IM64" s="182"/>
      <c r="IN64" s="182"/>
      <c r="IO64" s="182"/>
      <c r="IP64" s="182"/>
      <c r="IQ64" s="182"/>
      <c r="IR64" s="182"/>
      <c r="IS64" s="182"/>
      <c r="IT64" s="182"/>
    </row>
    <row r="65" s="183" customFormat="true" ht="15" hidden="false" customHeight="true" outlineLevel="0" collapsed="false">
      <c r="A65" s="187" t="s">
        <v>1258</v>
      </c>
      <c r="B65" s="184" t="n">
        <f aca="false">B54+B55</f>
        <v>24459</v>
      </c>
      <c r="C65" s="184" t="n">
        <f aca="false">C54+C55</f>
        <v>30460</v>
      </c>
      <c r="D65" s="33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82"/>
      <c r="BT65" s="182"/>
      <c r="BU65" s="182"/>
      <c r="BV65" s="182"/>
      <c r="BW65" s="182"/>
      <c r="BX65" s="182"/>
      <c r="BY65" s="182"/>
      <c r="BZ65" s="182"/>
      <c r="CA65" s="182"/>
      <c r="CB65" s="182"/>
      <c r="CC65" s="182"/>
      <c r="CD65" s="182"/>
      <c r="CE65" s="182"/>
      <c r="CF65" s="182"/>
      <c r="CG65" s="182"/>
      <c r="CH65" s="182"/>
      <c r="CI65" s="182"/>
      <c r="CJ65" s="182"/>
      <c r="CK65" s="182"/>
      <c r="CL65" s="182"/>
      <c r="CM65" s="182"/>
      <c r="CN65" s="182"/>
      <c r="CO65" s="182"/>
      <c r="CP65" s="182"/>
      <c r="CQ65" s="182"/>
      <c r="CR65" s="182"/>
      <c r="CS65" s="182"/>
      <c r="CT65" s="182"/>
      <c r="CU65" s="182"/>
      <c r="CV65" s="182"/>
      <c r="CW65" s="182"/>
      <c r="CX65" s="182"/>
      <c r="CY65" s="182"/>
      <c r="CZ65" s="182"/>
      <c r="DA65" s="182"/>
      <c r="DB65" s="182"/>
      <c r="DC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  <c r="HD65" s="182"/>
      <c r="HE65" s="182"/>
      <c r="HF65" s="182"/>
      <c r="HG65" s="182"/>
      <c r="HH65" s="182"/>
      <c r="HI65" s="182"/>
      <c r="HJ65" s="182"/>
      <c r="HK65" s="182"/>
      <c r="HL65" s="182"/>
      <c r="HM65" s="182"/>
      <c r="HN65" s="182"/>
      <c r="HO65" s="182"/>
      <c r="HP65" s="182"/>
      <c r="HQ65" s="182"/>
      <c r="HR65" s="182"/>
      <c r="HS65" s="182"/>
      <c r="HT65" s="182"/>
      <c r="HU65" s="182"/>
      <c r="HV65" s="182"/>
      <c r="HW65" s="182"/>
      <c r="HX65" s="182"/>
      <c r="HY65" s="182"/>
      <c r="HZ65" s="182"/>
      <c r="IA65" s="182"/>
      <c r="IB65" s="182"/>
      <c r="IC65" s="182"/>
      <c r="ID65" s="182"/>
      <c r="IE65" s="182"/>
      <c r="IF65" s="182"/>
      <c r="IG65" s="182"/>
      <c r="IH65" s="182"/>
      <c r="II65" s="182"/>
      <c r="IJ65" s="182"/>
      <c r="IK65" s="182"/>
      <c r="IL65" s="182"/>
      <c r="IM65" s="182"/>
      <c r="IN65" s="182"/>
      <c r="IO65" s="182"/>
      <c r="IP65" s="182"/>
      <c r="IQ65" s="182"/>
      <c r="IR65" s="182"/>
      <c r="IS65" s="182"/>
      <c r="IT65" s="182"/>
    </row>
    <row r="66" customFormat="false" ht="14.25" hidden="false" customHeight="false" outlineLevel="0" collapsed="false">
      <c r="B66" s="19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5" width="42.37"/>
    <col collapsed="false" customWidth="true" hidden="false" outlineLevel="0" max="2" min="2" style="5" width="12.24"/>
    <col collapsed="false" customWidth="true" hidden="false" outlineLevel="0" max="3" min="3" style="5" width="13.87"/>
    <col collapsed="false" customWidth="true" hidden="false" outlineLevel="0" max="4" min="4" style="5" width="38.5"/>
    <col collapsed="false" customWidth="false" hidden="false" outlineLevel="0" max="6" min="5" style="5" width="7.87"/>
    <col collapsed="false" customWidth="true" hidden="false" outlineLevel="0" max="7" min="7" style="5" width="24.12"/>
    <col collapsed="false" customWidth="false" hidden="false" outlineLevel="0" max="253" min="8" style="5" width="7.87"/>
    <col collapsed="false" customWidth="false" hidden="false" outlineLevel="0" max="257" min="254" style="3" width="7.87"/>
  </cols>
  <sheetData>
    <row r="1" s="5" customFormat="true" ht="19.5" hidden="false" customHeight="true" outlineLevel="0" collapsed="false">
      <c r="A1" s="4" t="s">
        <v>1259</v>
      </c>
    </row>
    <row r="2" s="5" customFormat="true" ht="30.75" hidden="false" customHeight="true" outlineLevel="0" collapsed="false">
      <c r="A2" s="6" t="s">
        <v>1260</v>
      </c>
      <c r="B2" s="6"/>
      <c r="C2" s="6"/>
      <c r="D2" s="6"/>
      <c r="E2" s="179"/>
      <c r="F2" s="179"/>
      <c r="G2" s="179"/>
    </row>
    <row r="3" s="5" customFormat="true" ht="19.5" hidden="false" customHeight="true" outlineLevel="0" collapsed="false">
      <c r="A3" s="165"/>
      <c r="B3" s="166"/>
      <c r="C3" s="166"/>
      <c r="D3" s="191" t="s">
        <v>2</v>
      </c>
    </row>
    <row r="4" customFormat="false" ht="27" hidden="false" customHeight="true" outlineLevel="0" collapsed="false">
      <c r="A4" s="192" t="s">
        <v>1261</v>
      </c>
      <c r="B4" s="193" t="s">
        <v>1051</v>
      </c>
      <c r="C4" s="194" t="s">
        <v>28</v>
      </c>
      <c r="D4" s="194" t="s">
        <v>92</v>
      </c>
    </row>
    <row r="5" customFormat="false" ht="20" hidden="false" customHeight="true" outlineLevel="0" collapsed="false">
      <c r="A5" s="195" t="s">
        <v>1262</v>
      </c>
      <c r="B5" s="195"/>
      <c r="C5" s="196"/>
      <c r="D5" s="100"/>
    </row>
    <row r="6" customFormat="false" ht="20" hidden="false" customHeight="true" outlineLevel="0" collapsed="false">
      <c r="A6" s="197" t="s">
        <v>1263</v>
      </c>
      <c r="B6" s="197"/>
      <c r="C6" s="198" t="n">
        <f aca="false">SUM(C7:C9)</f>
        <v>8390</v>
      </c>
      <c r="D6" s="100"/>
    </row>
    <row r="7" customFormat="false" ht="26" hidden="false" customHeight="true" outlineLevel="0" collapsed="false">
      <c r="A7" s="195" t="s">
        <v>1264</v>
      </c>
      <c r="B7" s="195"/>
      <c r="C7" s="199" t="n">
        <v>7783</v>
      </c>
      <c r="D7" s="200"/>
    </row>
    <row r="8" customFormat="false" ht="25" hidden="false" customHeight="true" outlineLevel="0" collapsed="false">
      <c r="A8" s="195" t="s">
        <v>1265</v>
      </c>
      <c r="B8" s="195"/>
      <c r="C8" s="199" t="n">
        <v>500</v>
      </c>
      <c r="D8" s="201" t="s">
        <v>1266</v>
      </c>
    </row>
    <row r="9" customFormat="false" ht="23" hidden="false" customHeight="true" outlineLevel="0" collapsed="false">
      <c r="A9" s="195" t="s">
        <v>1267</v>
      </c>
      <c r="B9" s="195"/>
      <c r="C9" s="199" t="n">
        <v>107</v>
      </c>
      <c r="D9" s="56" t="s">
        <v>1268</v>
      </c>
    </row>
    <row r="10" customFormat="false" ht="23" hidden="false" customHeight="true" outlineLevel="0" collapsed="false">
      <c r="A10" s="168" t="s">
        <v>1269</v>
      </c>
      <c r="B10" s="168"/>
      <c r="C10" s="198" t="n">
        <f aca="false">SUM(C11+C12+C17)</f>
        <v>220</v>
      </c>
      <c r="D10" s="100"/>
    </row>
    <row r="11" customFormat="false" ht="23" hidden="false" customHeight="true" outlineLevel="0" collapsed="false">
      <c r="A11" s="195" t="s">
        <v>1270</v>
      </c>
      <c r="B11" s="195"/>
      <c r="C11" s="199" t="n">
        <v>130</v>
      </c>
      <c r="D11" s="201" t="s">
        <v>1271</v>
      </c>
    </row>
    <row r="12" customFormat="false" ht="23" hidden="false" customHeight="true" outlineLevel="0" collapsed="false">
      <c r="A12" s="195" t="s">
        <v>1272</v>
      </c>
      <c r="B12" s="195"/>
      <c r="C12" s="199" t="n">
        <v>20</v>
      </c>
      <c r="D12" s="201" t="s">
        <v>1273</v>
      </c>
    </row>
    <row r="13" customFormat="false" ht="23" hidden="false" customHeight="true" outlineLevel="0" collapsed="false">
      <c r="A13" s="195" t="s">
        <v>1274</v>
      </c>
      <c r="B13" s="195"/>
      <c r="C13" s="199"/>
      <c r="D13" s="100"/>
    </row>
    <row r="14" customFormat="false" ht="23" hidden="false" customHeight="true" outlineLevel="0" collapsed="false">
      <c r="A14" s="195" t="s">
        <v>1275</v>
      </c>
      <c r="B14" s="195"/>
      <c r="C14" s="199"/>
      <c r="D14" s="100"/>
    </row>
    <row r="15" customFormat="false" ht="23" hidden="false" customHeight="true" outlineLevel="0" collapsed="false">
      <c r="A15" s="100" t="s">
        <v>1276</v>
      </c>
      <c r="B15" s="100"/>
      <c r="C15" s="202"/>
      <c r="D15" s="100"/>
    </row>
    <row r="16" customFormat="false" ht="23" hidden="false" customHeight="true" outlineLevel="0" collapsed="false">
      <c r="A16" s="100" t="s">
        <v>1277</v>
      </c>
      <c r="B16" s="100"/>
      <c r="C16" s="202"/>
      <c r="D16" s="100"/>
    </row>
    <row r="17" customFormat="false" ht="23" hidden="false" customHeight="true" outlineLevel="0" collapsed="false">
      <c r="A17" s="195" t="s">
        <v>1278</v>
      </c>
      <c r="B17" s="195"/>
      <c r="C17" s="199" t="n">
        <v>70</v>
      </c>
      <c r="D17" s="203" t="s">
        <v>1279</v>
      </c>
    </row>
    <row r="18" customFormat="false" ht="23" hidden="false" customHeight="true" outlineLevel="0" collapsed="false">
      <c r="A18" s="197" t="s">
        <v>1280</v>
      </c>
      <c r="B18" s="197"/>
      <c r="C18" s="198" t="n">
        <f aca="false">SUM(C19:C22)</f>
        <v>240</v>
      </c>
      <c r="D18" s="100"/>
    </row>
    <row r="19" customFormat="false" ht="21" hidden="false" customHeight="true" outlineLevel="0" collapsed="false">
      <c r="A19" s="204" t="s">
        <v>1281</v>
      </c>
      <c r="B19" s="204"/>
      <c r="C19" s="202" t="n">
        <v>190</v>
      </c>
      <c r="D19" s="201" t="s">
        <v>1282</v>
      </c>
    </row>
    <row r="20" customFormat="false" ht="23" hidden="false" customHeight="true" outlineLevel="0" collapsed="false">
      <c r="A20" s="204" t="s">
        <v>1283</v>
      </c>
      <c r="B20" s="204"/>
      <c r="C20" s="202"/>
      <c r="D20" s="100"/>
    </row>
    <row r="21" customFormat="false" ht="23" hidden="false" customHeight="true" outlineLevel="0" collapsed="false">
      <c r="A21" s="204" t="s">
        <v>1284</v>
      </c>
      <c r="B21" s="204"/>
      <c r="C21" s="202" t="n">
        <v>24</v>
      </c>
      <c r="D21" s="100" t="s">
        <v>1285</v>
      </c>
    </row>
    <row r="22" customFormat="false" ht="23" hidden="false" customHeight="true" outlineLevel="0" collapsed="false">
      <c r="A22" s="204" t="s">
        <v>1286</v>
      </c>
      <c r="B22" s="204"/>
      <c r="C22" s="202" t="n">
        <v>26</v>
      </c>
      <c r="D22" s="201" t="s">
        <v>1287</v>
      </c>
    </row>
    <row r="23" customFormat="false" ht="23" hidden="false" customHeight="true" outlineLevel="0" collapsed="false">
      <c r="A23" s="197" t="s">
        <v>1040</v>
      </c>
      <c r="B23" s="197"/>
      <c r="C23" s="198" t="n">
        <v>1210</v>
      </c>
      <c r="D23" s="201" t="s">
        <v>1288</v>
      </c>
    </row>
    <row r="24" customFormat="false" ht="23" hidden="false" customHeight="true" outlineLevel="0" collapsed="false">
      <c r="A24" s="197" t="s">
        <v>1250</v>
      </c>
      <c r="B24" s="205"/>
      <c r="C24" s="198" t="n">
        <v>20400</v>
      </c>
      <c r="D24" s="201" t="s">
        <v>1289</v>
      </c>
    </row>
    <row r="25" customFormat="false" ht="14.25" hidden="false" customHeight="false" outlineLevel="0" collapsed="false">
      <c r="A25" s="205"/>
      <c r="B25" s="205"/>
      <c r="C25" s="206"/>
      <c r="D25" s="205"/>
    </row>
    <row r="26" customFormat="false" ht="17" hidden="false" customHeight="true" outlineLevel="0" collapsed="false">
      <c r="A26" s="207" t="s">
        <v>1290</v>
      </c>
      <c r="B26" s="208"/>
      <c r="C26" s="209" t="n">
        <f aca="false">SUM(C6+C10+C18+C23+C24)</f>
        <v>30460</v>
      </c>
      <c r="D26" s="208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171875" defaultRowHeight="11.25" zeroHeight="false" outlineLevelRow="0" outlineLevelCol="0"/>
  <cols>
    <col collapsed="false" customWidth="true" hidden="false" outlineLevel="0" max="1" min="1" style="5" width="56.24"/>
    <col collapsed="false" customWidth="true" hidden="false" outlineLevel="0" max="3" min="2" style="5" width="22.37"/>
    <col collapsed="false" customWidth="true" hidden="false" outlineLevel="0" max="4" min="4" style="5" width="26.74"/>
    <col collapsed="false" customWidth="true" hidden="false" outlineLevel="0" max="5" min="5" style="5" width="21.5"/>
    <col collapsed="false" customWidth="false" hidden="false" outlineLevel="0" max="255" min="6" style="5" width="9.12"/>
    <col collapsed="false" customWidth="true" hidden="false" outlineLevel="0" max="256" min="256" style="5" width="29.62"/>
  </cols>
  <sheetData>
    <row r="1" s="5" customFormat="true" ht="19.5" hidden="false" customHeight="true" outlineLevel="0" collapsed="false">
      <c r="A1" s="4" t="s">
        <v>1291</v>
      </c>
    </row>
    <row r="2" s="5" customFormat="true" ht="33" hidden="false" customHeight="true" outlineLevel="0" collapsed="false">
      <c r="A2" s="210" t="s">
        <v>1292</v>
      </c>
      <c r="B2" s="210"/>
      <c r="C2" s="210"/>
      <c r="D2" s="210"/>
    </row>
    <row r="3" s="5" customFormat="true" ht="19.5" hidden="false" customHeight="true" outlineLevel="0" collapsed="false">
      <c r="A3" s="211"/>
      <c r="C3" s="212"/>
      <c r="D3" s="213" t="s">
        <v>2</v>
      </c>
    </row>
    <row r="4" s="5" customFormat="true" ht="36" hidden="false" customHeight="true" outlineLevel="0" collapsed="false">
      <c r="A4" s="214" t="s">
        <v>1293</v>
      </c>
      <c r="B4" s="42" t="s">
        <v>1173</v>
      </c>
      <c r="C4" s="42" t="s">
        <v>1167</v>
      </c>
      <c r="D4" s="143" t="s">
        <v>92</v>
      </c>
    </row>
    <row r="5" s="5" customFormat="true" ht="19.5" hidden="false" customHeight="true" outlineLevel="0" collapsed="false">
      <c r="A5" s="215"/>
      <c r="B5" s="216"/>
      <c r="C5" s="217"/>
      <c r="D5" s="170"/>
    </row>
    <row r="6" s="5" customFormat="true" ht="19.5" hidden="false" customHeight="true" outlineLevel="0" collapsed="false">
      <c r="A6" s="215"/>
      <c r="B6" s="216"/>
      <c r="C6" s="217"/>
      <c r="D6" s="170"/>
    </row>
    <row r="7" s="5" customFormat="true" ht="19.5" hidden="false" customHeight="true" outlineLevel="0" collapsed="false">
      <c r="A7" s="215"/>
      <c r="B7" s="216"/>
      <c r="C7" s="217"/>
      <c r="D7" s="170"/>
    </row>
    <row r="8" s="5" customFormat="true" ht="19.5" hidden="false" customHeight="true" outlineLevel="0" collapsed="false">
      <c r="A8" s="215"/>
      <c r="B8" s="216"/>
      <c r="C8" s="217"/>
      <c r="D8" s="170"/>
    </row>
    <row r="9" s="5" customFormat="true" ht="19.5" hidden="false" customHeight="true" outlineLevel="0" collapsed="false">
      <c r="A9" s="215"/>
      <c r="B9" s="216"/>
      <c r="C9" s="217"/>
      <c r="D9" s="170"/>
    </row>
    <row r="10" s="5" customFormat="true" ht="19.5" hidden="false" customHeight="true" outlineLevel="0" collapsed="false">
      <c r="A10" s="218"/>
      <c r="B10" s="216"/>
      <c r="C10" s="217"/>
      <c r="D10" s="170"/>
    </row>
    <row r="11" s="5" customFormat="true" ht="19.5" hidden="false" customHeight="true" outlineLevel="0" collapsed="false">
      <c r="A11" s="219" t="s">
        <v>1294</v>
      </c>
      <c r="B11" s="220"/>
      <c r="C11" s="220"/>
      <c r="D11" s="173"/>
    </row>
    <row r="12" s="5" customFormat="true" ht="31.5" hidden="false" customHeight="true" outlineLevel="0" collapsed="false">
      <c r="A12" s="221" t="s">
        <v>1169</v>
      </c>
      <c r="B12" s="221"/>
      <c r="C12" s="221"/>
      <c r="D12" s="221"/>
    </row>
    <row r="13" s="5" customFormat="true" ht="13.5" hidden="false" customHeight="false" outlineLevel="0" collapsed="false">
      <c r="A13" s="80"/>
      <c r="C13" s="212"/>
    </row>
  </sheetData>
  <mergeCells count="2">
    <mergeCell ref="A2:D2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171875" defaultRowHeight="11.25" zeroHeight="false" outlineLevelRow="0" outlineLevelCol="0"/>
  <cols>
    <col collapsed="false" customWidth="true" hidden="false" outlineLevel="0" max="1" min="1" style="5" width="56.24"/>
    <col collapsed="false" customWidth="true" hidden="false" outlineLevel="0" max="3" min="2" style="5" width="22.37"/>
    <col collapsed="false" customWidth="true" hidden="false" outlineLevel="0" max="4" min="4" style="5" width="26.74"/>
    <col collapsed="false" customWidth="true" hidden="false" outlineLevel="0" max="5" min="5" style="5" width="21.5"/>
    <col collapsed="false" customWidth="false" hidden="false" outlineLevel="0" max="255" min="6" style="5" width="9.12"/>
    <col collapsed="false" customWidth="true" hidden="false" outlineLevel="0" max="256" min="256" style="5" width="29.62"/>
  </cols>
  <sheetData>
    <row r="1" s="5" customFormat="true" ht="19.5" hidden="false" customHeight="true" outlineLevel="0" collapsed="false">
      <c r="A1" s="4" t="s">
        <v>1295</v>
      </c>
    </row>
    <row r="2" s="5" customFormat="true" ht="33" hidden="false" customHeight="true" outlineLevel="0" collapsed="false">
      <c r="A2" s="210" t="s">
        <v>1296</v>
      </c>
      <c r="B2" s="210"/>
      <c r="C2" s="210"/>
      <c r="D2" s="210"/>
    </row>
    <row r="3" s="5" customFormat="true" ht="19.5" hidden="false" customHeight="true" outlineLevel="0" collapsed="false">
      <c r="A3" s="211"/>
      <c r="C3" s="212"/>
      <c r="D3" s="213" t="s">
        <v>2</v>
      </c>
    </row>
    <row r="4" s="5" customFormat="true" ht="36" hidden="false" customHeight="true" outlineLevel="0" collapsed="false">
      <c r="A4" s="214" t="s">
        <v>1293</v>
      </c>
      <c r="B4" s="42" t="s">
        <v>1173</v>
      </c>
      <c r="C4" s="42" t="s">
        <v>1167</v>
      </c>
      <c r="D4" s="143" t="s">
        <v>92</v>
      </c>
    </row>
    <row r="5" s="5" customFormat="true" ht="19.5" hidden="false" customHeight="true" outlineLevel="0" collapsed="false">
      <c r="A5" s="215"/>
      <c r="B5" s="216"/>
      <c r="C5" s="217"/>
      <c r="D5" s="170"/>
    </row>
    <row r="6" s="5" customFormat="true" ht="19.5" hidden="false" customHeight="true" outlineLevel="0" collapsed="false">
      <c r="A6" s="215"/>
      <c r="B6" s="216"/>
      <c r="C6" s="217"/>
      <c r="D6" s="170"/>
    </row>
    <row r="7" s="5" customFormat="true" ht="19.5" hidden="false" customHeight="true" outlineLevel="0" collapsed="false">
      <c r="A7" s="215"/>
      <c r="B7" s="216"/>
      <c r="C7" s="217"/>
      <c r="D7" s="170"/>
    </row>
    <row r="8" s="5" customFormat="true" ht="19.5" hidden="false" customHeight="true" outlineLevel="0" collapsed="false">
      <c r="A8" s="215"/>
      <c r="B8" s="216"/>
      <c r="C8" s="217"/>
      <c r="D8" s="170"/>
    </row>
    <row r="9" s="5" customFormat="true" ht="19.5" hidden="false" customHeight="true" outlineLevel="0" collapsed="false">
      <c r="A9" s="215"/>
      <c r="B9" s="216"/>
      <c r="C9" s="217"/>
      <c r="D9" s="170"/>
    </row>
    <row r="10" s="5" customFormat="true" ht="19.5" hidden="false" customHeight="true" outlineLevel="0" collapsed="false">
      <c r="A10" s="218"/>
      <c r="B10" s="216"/>
      <c r="C10" s="217"/>
      <c r="D10" s="170"/>
    </row>
    <row r="11" s="5" customFormat="true" ht="19.5" hidden="false" customHeight="true" outlineLevel="0" collapsed="false">
      <c r="A11" s="219" t="s">
        <v>1294</v>
      </c>
      <c r="B11" s="220"/>
      <c r="C11" s="220"/>
      <c r="D11" s="173"/>
    </row>
    <row r="12" s="5" customFormat="true" ht="31.5" hidden="false" customHeight="true" outlineLevel="0" collapsed="false">
      <c r="A12" s="221" t="s">
        <v>1169</v>
      </c>
      <c r="B12" s="221"/>
      <c r="C12" s="221"/>
      <c r="D12" s="221"/>
    </row>
    <row r="13" s="5" customFormat="true" ht="13.5" hidden="false" customHeight="false" outlineLevel="0" collapsed="false">
      <c r="A13" s="80"/>
      <c r="C13" s="212"/>
    </row>
  </sheetData>
  <mergeCells count="2">
    <mergeCell ref="A2:D2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74609375" defaultRowHeight="11.25" zeroHeight="false" outlineLevelRow="0" outlineLevelCol="0"/>
  <cols>
    <col collapsed="false" customWidth="true" hidden="false" outlineLevel="0" max="1" min="1" style="5" width="46.62"/>
    <col collapsed="false" customWidth="true" hidden="false" outlineLevel="0" max="3" min="2" style="5" width="22.37"/>
    <col collapsed="false" customWidth="true" hidden="false" outlineLevel="0" max="4" min="4" style="5" width="24.75"/>
    <col collapsed="false" customWidth="true" hidden="false" outlineLevel="0" max="7" min="5" style="5" width="8.99"/>
    <col collapsed="false" customWidth="true" hidden="false" outlineLevel="0" max="8" min="8" style="5" width="5.62"/>
    <col collapsed="false" customWidth="true" hidden="false" outlineLevel="0" max="9" min="9" style="5" width="0.74"/>
    <col collapsed="false" customWidth="true" hidden="false" outlineLevel="0" max="10" min="10" style="5" width="10.12"/>
    <col collapsed="false" customWidth="true" hidden="false" outlineLevel="0" max="11" min="11" style="5" width="5.87"/>
    <col collapsed="false" customWidth="false" hidden="false" outlineLevel="0" max="257" min="12" style="5" width="6.75"/>
  </cols>
  <sheetData>
    <row r="1" s="5" customFormat="true" ht="19.5" hidden="false" customHeight="true" outlineLevel="0" collapsed="false">
      <c r="A1" s="4" t="s">
        <v>1297</v>
      </c>
    </row>
    <row r="2" customFormat="false" ht="33" hidden="false" customHeight="true" outlineLevel="0" collapsed="false">
      <c r="A2" s="6" t="s">
        <v>1298</v>
      </c>
      <c r="B2" s="6"/>
      <c r="C2" s="6"/>
      <c r="D2" s="6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9.5" hidden="false" customHeight="true" outlineLevel="0" collapsed="false">
      <c r="A3" s="140"/>
      <c r="B3" s="141"/>
      <c r="C3" s="141"/>
      <c r="D3" s="142" t="s">
        <v>2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  <c r="IS3" s="80"/>
      <c r="IT3" s="80"/>
    </row>
    <row r="4" customFormat="false" ht="36" hidden="false" customHeight="true" outlineLevel="0" collapsed="false">
      <c r="A4" s="143" t="s">
        <v>1172</v>
      </c>
      <c r="B4" s="143" t="s">
        <v>1173</v>
      </c>
      <c r="C4" s="143" t="s">
        <v>1167</v>
      </c>
      <c r="D4" s="143" t="s">
        <v>92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144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</row>
    <row r="5" s="5" customFormat="true" ht="19.5" hidden="false" customHeight="true" outlineLevel="0" collapsed="false">
      <c r="A5" s="145"/>
      <c r="B5" s="146"/>
      <c r="C5" s="146"/>
      <c r="D5" s="147"/>
    </row>
    <row r="6" s="5" customFormat="true" ht="19.5" hidden="false" customHeight="true" outlineLevel="0" collapsed="false">
      <c r="A6" s="145"/>
      <c r="B6" s="146"/>
      <c r="C6" s="146"/>
      <c r="D6" s="147"/>
    </row>
    <row r="7" s="5" customFormat="true" ht="19.5" hidden="false" customHeight="true" outlineLevel="0" collapsed="false">
      <c r="A7" s="145"/>
      <c r="B7" s="146"/>
      <c r="C7" s="146"/>
      <c r="D7" s="147"/>
    </row>
    <row r="8" s="5" customFormat="true" ht="19.5" hidden="false" customHeight="true" outlineLevel="0" collapsed="false">
      <c r="A8" s="149"/>
      <c r="B8" s="33"/>
      <c r="C8" s="33"/>
      <c r="D8" s="33"/>
    </row>
    <row r="9" customFormat="false" ht="19.5" hidden="false" customHeight="true" outlineLevel="0" collapsed="false">
      <c r="A9" s="143" t="s">
        <v>1168</v>
      </c>
      <c r="B9" s="150"/>
      <c r="C9" s="150"/>
      <c r="D9" s="15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144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</row>
    <row r="10" customFormat="false" ht="25" hidden="false" customHeight="true" outlineLevel="0" collapsed="false">
      <c r="A10" s="221" t="s">
        <v>1169</v>
      </c>
      <c r="B10" s="221"/>
      <c r="C10" s="221"/>
      <c r="D10" s="221"/>
    </row>
  </sheetData>
  <mergeCells count="2">
    <mergeCell ref="A2:D2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19140625" defaultRowHeight="12.75" zeroHeight="false" outlineLevelRow="0" outlineLevelCol="0"/>
  <cols>
    <col collapsed="false" customWidth="false" hidden="false" outlineLevel="0" max="1" min="1" style="5" width="7.19"/>
    <col collapsed="false" customWidth="true" hidden="false" outlineLevel="0" max="2" min="2" style="5" width="48.92"/>
    <col collapsed="false" customWidth="true" hidden="false" outlineLevel="0" max="3" min="3" style="5" width="23.06"/>
    <col collapsed="false" customWidth="true" hidden="false" outlineLevel="0" max="4" min="4" style="5" width="9.59"/>
    <col collapsed="false" customWidth="false" hidden="false" outlineLevel="0" max="257" min="5" style="5" width="7.19"/>
  </cols>
  <sheetData>
    <row r="1" s="5" customFormat="true" ht="19.5" hidden="false" customHeight="true" outlineLevel="0" collapsed="false">
      <c r="B1" s="4" t="s">
        <v>1299</v>
      </c>
    </row>
    <row r="2" s="5" customFormat="true" ht="31.5" hidden="false" customHeight="true" outlineLevel="0" collapsed="false">
      <c r="B2" s="156" t="s">
        <v>1300</v>
      </c>
      <c r="C2" s="156"/>
      <c r="D2" s="157"/>
    </row>
    <row r="3" s="5" customFormat="true" ht="19.5" hidden="false" customHeight="true" outlineLevel="0" collapsed="false">
      <c r="B3" s="158"/>
      <c r="C3" s="159" t="s">
        <v>2</v>
      </c>
    </row>
    <row r="4" s="5" customFormat="true" ht="36" hidden="false" customHeight="true" outlineLevel="0" collapsed="false">
      <c r="A4" s="41" t="s">
        <v>1179</v>
      </c>
      <c r="B4" s="41" t="s">
        <v>1180</v>
      </c>
      <c r="C4" s="41" t="s">
        <v>1301</v>
      </c>
      <c r="D4" s="160"/>
    </row>
    <row r="5" s="5" customFormat="true" ht="19.5" hidden="false" customHeight="true" outlineLevel="0" collapsed="false">
      <c r="A5" s="196" t="n">
        <v>2021</v>
      </c>
      <c r="B5" s="162" t="s">
        <v>1182</v>
      </c>
      <c r="C5" s="222" t="n">
        <v>41700</v>
      </c>
      <c r="D5" s="160"/>
      <c r="E5" s="80"/>
      <c r="F5" s="80"/>
    </row>
    <row r="6" s="5" customFormat="true" ht="19.5" hidden="false" customHeight="true" outlineLevel="0" collapsed="false">
      <c r="A6" s="196"/>
      <c r="B6" s="162" t="s">
        <v>1183</v>
      </c>
      <c r="C6" s="222" t="n">
        <v>41691.15</v>
      </c>
      <c r="D6" s="160"/>
      <c r="E6" s="80"/>
      <c r="F6" s="80"/>
    </row>
    <row r="7" s="5" customFormat="true" ht="19.5" hidden="false" customHeight="true" outlineLevel="0" collapsed="false">
      <c r="A7" s="196"/>
      <c r="B7" s="162" t="s">
        <v>1184</v>
      </c>
      <c r="C7" s="222" t="n">
        <v>18900</v>
      </c>
      <c r="E7" s="80"/>
      <c r="F7" s="80"/>
    </row>
    <row r="8" s="5" customFormat="true" ht="19.5" hidden="false" customHeight="true" outlineLevel="0" collapsed="false">
      <c r="A8" s="196"/>
      <c r="B8" s="162" t="s">
        <v>1185</v>
      </c>
      <c r="C8" s="222"/>
      <c r="E8" s="80"/>
      <c r="F8" s="80"/>
      <c r="G8" s="80"/>
    </row>
    <row r="9" s="5" customFormat="true" ht="19.5" hidden="false" customHeight="true" outlineLevel="0" collapsed="false">
      <c r="A9" s="196"/>
      <c r="B9" s="162" t="s">
        <v>1186</v>
      </c>
      <c r="C9" s="222" t="n">
        <v>788.261575</v>
      </c>
      <c r="E9" s="80"/>
      <c r="F9" s="80"/>
    </row>
    <row r="10" s="5" customFormat="true" ht="23" hidden="false" customHeight="true" outlineLevel="0" collapsed="false">
      <c r="A10" s="196" t="n">
        <v>2022</v>
      </c>
      <c r="B10" s="162" t="s">
        <v>1182</v>
      </c>
      <c r="C10" s="222" t="n">
        <v>54900</v>
      </c>
    </row>
    <row r="11" s="5" customFormat="true" ht="23" hidden="false" customHeight="true" outlineLevel="0" collapsed="false">
      <c r="A11" s="196"/>
      <c r="B11" s="162" t="s">
        <v>1183</v>
      </c>
      <c r="C11" s="222" t="n">
        <v>54891.15</v>
      </c>
    </row>
    <row r="12" s="5" customFormat="true" ht="23" hidden="false" customHeight="true" outlineLevel="0" collapsed="false">
      <c r="A12" s="196"/>
      <c r="B12" s="162" t="s">
        <v>1184</v>
      </c>
      <c r="C12" s="222" t="n">
        <v>13200</v>
      </c>
    </row>
    <row r="13" s="5" customFormat="true" ht="23" hidden="false" customHeight="true" outlineLevel="0" collapsed="false">
      <c r="A13" s="196"/>
      <c r="B13" s="162" t="s">
        <v>1185</v>
      </c>
      <c r="C13" s="222"/>
    </row>
    <row r="14" s="5" customFormat="true" ht="23" hidden="false" customHeight="true" outlineLevel="0" collapsed="false">
      <c r="A14" s="196"/>
      <c r="B14" s="162" t="s">
        <v>1186</v>
      </c>
      <c r="C14" s="222" t="n">
        <v>1416.6616</v>
      </c>
    </row>
  </sheetData>
  <mergeCells count="3">
    <mergeCell ref="B2:C2"/>
    <mergeCell ref="A5:A9"/>
    <mergeCell ref="A10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6.74609375" defaultRowHeight="11.25" zeroHeight="false" outlineLevelRow="0" outlineLevelCol="0"/>
  <cols>
    <col collapsed="false" customWidth="true" hidden="false" outlineLevel="0" max="1" min="1" style="5" width="40.36"/>
    <col collapsed="false" customWidth="true" hidden="false" outlineLevel="0" max="3" min="2" style="5" width="22.37"/>
    <col collapsed="false" customWidth="true" hidden="false" outlineLevel="0" max="4" min="4" style="5" width="24.75"/>
    <col collapsed="false" customWidth="true" hidden="false" outlineLevel="0" max="199" min="5" style="5" width="6.99"/>
    <col collapsed="false" customWidth="true" hidden="false" outlineLevel="0" max="200" min="200" style="5" width="37.12"/>
    <col collapsed="false" customWidth="true" hidden="false" outlineLevel="0" max="201" min="201" style="5" width="12.12"/>
    <col collapsed="false" customWidth="true" hidden="false" outlineLevel="0" max="202" min="202" style="5" width="11.36"/>
    <col collapsed="false" customWidth="true" hidden="false" outlineLevel="0" max="203" min="203" style="5" width="10.87"/>
    <col collapsed="false" customWidth="false" hidden="true" outlineLevel="0" max="257" min="204" style="5" width="6.75"/>
  </cols>
  <sheetData>
    <row r="1" s="5" customFormat="true" ht="19.5" hidden="false" customHeight="true" outlineLevel="0" collapsed="false">
      <c r="A1" s="4" t="s">
        <v>1302</v>
      </c>
    </row>
    <row r="2" s="5" customFormat="true" ht="30.75" hidden="false" customHeight="true" outlineLevel="0" collapsed="false">
      <c r="A2" s="164" t="s">
        <v>1303</v>
      </c>
      <c r="B2" s="164"/>
      <c r="C2" s="164"/>
      <c r="D2" s="223"/>
    </row>
    <row r="3" s="5" customFormat="true" ht="19.5" hidden="false" customHeight="true" outlineLevel="0" collapsed="false">
      <c r="C3" s="159" t="s">
        <v>1304</v>
      </c>
      <c r="D3" s="159"/>
    </row>
    <row r="4" s="5" customFormat="true" ht="36" hidden="false" customHeight="true" outlineLevel="0" collapsed="false">
      <c r="A4" s="224" t="s">
        <v>1305</v>
      </c>
      <c r="B4" s="224"/>
      <c r="C4" s="224" t="s">
        <v>28</v>
      </c>
    </row>
    <row r="5" s="5" customFormat="true" ht="19.5" hidden="false" customHeight="true" outlineLevel="0" collapsed="false">
      <c r="A5" s="224" t="s">
        <v>1306</v>
      </c>
      <c r="B5" s="224" t="s">
        <v>1307</v>
      </c>
      <c r="C5" s="224"/>
    </row>
    <row r="6" s="5" customFormat="true" ht="19.5" hidden="false" customHeight="true" outlineLevel="0" collapsed="false">
      <c r="A6" s="225" t="s">
        <v>1308</v>
      </c>
      <c r="B6" s="224" t="n">
        <v>10306</v>
      </c>
      <c r="C6" s="226" t="n">
        <f aca="false">SUM(C7:C9)</f>
        <v>0</v>
      </c>
    </row>
    <row r="7" s="5" customFormat="true" ht="19.5" hidden="false" customHeight="true" outlineLevel="0" collapsed="false">
      <c r="A7" s="227" t="s">
        <v>1309</v>
      </c>
      <c r="B7" s="228" t="n">
        <v>1030601</v>
      </c>
      <c r="C7" s="229"/>
    </row>
    <row r="8" s="5" customFormat="true" ht="19.5" hidden="false" customHeight="true" outlineLevel="0" collapsed="false">
      <c r="A8" s="227" t="s">
        <v>1310</v>
      </c>
      <c r="B8" s="228" t="n">
        <v>1030602</v>
      </c>
      <c r="C8" s="229"/>
    </row>
    <row r="9" s="5" customFormat="true" ht="19.5" hidden="false" customHeight="true" outlineLevel="0" collapsed="false">
      <c r="A9" s="227" t="s">
        <v>1311</v>
      </c>
      <c r="B9" s="228" t="n">
        <v>1030603</v>
      </c>
      <c r="C9" s="229" t="n">
        <v>0</v>
      </c>
    </row>
    <row r="10" customFormat="false" ht="21" hidden="false" customHeight="true" outlineLevel="0" collapsed="false">
      <c r="A10" s="230" t="s">
        <v>1312</v>
      </c>
      <c r="B10" s="228" t="n">
        <v>1030604</v>
      </c>
      <c r="C10" s="229"/>
    </row>
    <row r="11" customFormat="false" ht="14.25" hidden="false" customHeight="false" outlineLevel="0" collapsed="false">
      <c r="A11" s="231" t="s">
        <v>1313</v>
      </c>
      <c r="B11" s="228" t="n">
        <v>1030698</v>
      </c>
      <c r="C11" s="229" t="n">
        <v>0</v>
      </c>
    </row>
    <row r="12" customFormat="false" ht="14.25" hidden="false" customHeight="false" outlineLevel="0" collapsed="false">
      <c r="A12" s="232"/>
      <c r="B12" s="228"/>
      <c r="C12" s="229"/>
    </row>
    <row r="13" customFormat="false" ht="14.25" hidden="false" customHeight="false" outlineLevel="0" collapsed="false">
      <c r="A13" s="233" t="s">
        <v>1314</v>
      </c>
      <c r="B13" s="228"/>
      <c r="C13" s="234"/>
    </row>
    <row r="14" customFormat="false" ht="14.25" hidden="false" customHeight="false" outlineLevel="0" collapsed="false">
      <c r="A14" s="224" t="s">
        <v>1315</v>
      </c>
      <c r="B14" s="228"/>
      <c r="C14" s="234" t="n">
        <v>0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6.74609375" defaultRowHeight="11.25" zeroHeight="false" outlineLevelRow="0" outlineLevelCol="0"/>
  <cols>
    <col collapsed="false" customWidth="true" hidden="false" outlineLevel="0" max="1" min="1" style="5" width="48.74"/>
    <col collapsed="false" customWidth="true" hidden="false" outlineLevel="0" max="3" min="2" style="5" width="22.37"/>
    <col collapsed="false" customWidth="true" hidden="false" outlineLevel="0" max="142" min="4" style="5" width="6.99"/>
    <col collapsed="false" customWidth="true" hidden="false" outlineLevel="0" max="143" min="143" style="5" width="35.87"/>
    <col collapsed="false" customWidth="true" hidden="false" outlineLevel="0" max="144" min="144" style="5" width="11.99"/>
    <col collapsed="false" customWidth="true" hidden="false" outlineLevel="0" max="145" min="145" style="5" width="12.24"/>
    <col collapsed="false" customWidth="true" hidden="false" outlineLevel="0" max="146" min="146" style="5" width="9.62"/>
    <col collapsed="false" customWidth="false" hidden="true" outlineLevel="0" max="252" min="147" style="5" width="6.75"/>
    <col collapsed="false" customWidth="true" hidden="false" outlineLevel="0" max="255" min="253" style="5" width="6.99"/>
    <col collapsed="false" customWidth="false" hidden="false" outlineLevel="0" max="256" min="256" style="5" width="6.75"/>
  </cols>
  <sheetData>
    <row r="1" s="5" customFormat="true" ht="19.5" hidden="false" customHeight="true" outlineLevel="0" collapsed="false">
      <c r="A1" s="4" t="s">
        <v>1177</v>
      </c>
    </row>
    <row r="2" s="5" customFormat="true" ht="28.5" hidden="false" customHeight="true" outlineLevel="0" collapsed="false">
      <c r="A2" s="164" t="s">
        <v>1316</v>
      </c>
      <c r="B2" s="164"/>
      <c r="C2" s="164"/>
    </row>
    <row r="3" s="5" customFormat="true" ht="19.5" hidden="false" customHeight="true" outlineLevel="0" collapsed="false">
      <c r="A3" s="235"/>
      <c r="C3" s="159" t="s">
        <v>2</v>
      </c>
    </row>
    <row r="4" s="5" customFormat="true" ht="36" hidden="false" customHeight="true" outlineLevel="0" collapsed="false">
      <c r="A4" s="224" t="s">
        <v>1317</v>
      </c>
      <c r="B4" s="224"/>
      <c r="C4" s="224" t="s">
        <v>28</v>
      </c>
    </row>
    <row r="5" s="5" customFormat="true" ht="15.75" hidden="false" customHeight="true" outlineLevel="0" collapsed="false">
      <c r="A5" s="224" t="s">
        <v>1306</v>
      </c>
      <c r="B5" s="224" t="s">
        <v>1307</v>
      </c>
      <c r="C5" s="224"/>
    </row>
    <row r="6" s="5" customFormat="true" ht="17.25" hidden="false" customHeight="true" outlineLevel="0" collapsed="false">
      <c r="A6" s="236" t="s">
        <v>426</v>
      </c>
      <c r="B6" s="237" t="n">
        <v>208</v>
      </c>
      <c r="C6" s="224"/>
    </row>
    <row r="7" s="5" customFormat="true" ht="19.5" hidden="false" customHeight="true" outlineLevel="0" collapsed="false">
      <c r="A7" s="227"/>
      <c r="B7" s="238"/>
      <c r="C7" s="229"/>
    </row>
    <row r="8" s="5" customFormat="true" ht="19.5" hidden="false" customHeight="true" outlineLevel="0" collapsed="false">
      <c r="A8" s="232"/>
      <c r="B8" s="238"/>
      <c r="C8" s="229"/>
    </row>
    <row r="9" s="5" customFormat="true" ht="19.5" hidden="false" customHeight="true" outlineLevel="0" collapsed="false">
      <c r="A9" s="232"/>
      <c r="B9" s="238"/>
      <c r="C9" s="229"/>
    </row>
    <row r="10" s="5" customFormat="true" ht="19.5" hidden="false" customHeight="true" outlineLevel="0" collapsed="false">
      <c r="A10" s="236" t="s">
        <v>1318</v>
      </c>
      <c r="B10" s="237" t="n">
        <v>223</v>
      </c>
      <c r="C10" s="229"/>
    </row>
    <row r="11" s="5" customFormat="true" ht="19.5" hidden="false" customHeight="true" outlineLevel="0" collapsed="false">
      <c r="A11" s="227"/>
      <c r="B11" s="238"/>
      <c r="C11" s="229"/>
    </row>
    <row r="12" s="5" customFormat="true" ht="18" hidden="false" customHeight="true" outlineLevel="0" collapsed="false">
      <c r="A12" s="227"/>
      <c r="B12" s="238"/>
      <c r="C12" s="229"/>
    </row>
    <row r="13" s="240" customFormat="true" ht="30" hidden="false" customHeight="true" outlineLevel="0" collapsed="false">
      <c r="A13" s="239" t="s">
        <v>1250</v>
      </c>
      <c r="B13" s="237"/>
      <c r="C13" s="234" t="n">
        <v>0</v>
      </c>
    </row>
    <row r="14" customFormat="false" ht="14.25" hidden="false" customHeight="false" outlineLevel="0" collapsed="false">
      <c r="A14" s="224" t="s">
        <v>1319</v>
      </c>
      <c r="B14" s="234"/>
      <c r="C14" s="234" t="n">
        <v>0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7.4609375" defaultRowHeight="11.25" zeroHeight="false" outlineLevelRow="0" outlineLevelCol="0"/>
  <cols>
    <col collapsed="false" customWidth="true" hidden="false" outlineLevel="0" max="1" min="1" style="5" width="51.99"/>
    <col collapsed="false" customWidth="true" hidden="false" outlineLevel="0" max="2" min="2" style="5" width="23.85"/>
    <col collapsed="false" customWidth="false" hidden="false" outlineLevel="0" max="141" min="3" style="5" width="7.46"/>
    <col collapsed="false" customWidth="true" hidden="false" outlineLevel="0" max="142" min="142" style="5" width="38.26"/>
    <col collapsed="false" customWidth="true" hidden="false" outlineLevel="0" max="143" min="143" style="5" width="12.79"/>
    <col collapsed="false" customWidth="true" hidden="false" outlineLevel="0" max="144" min="144" style="5" width="13.06"/>
    <col collapsed="false" customWidth="true" hidden="false" outlineLevel="0" max="145" min="145" style="5" width="10.25"/>
    <col collapsed="false" customWidth="true" hidden="true" outlineLevel="0" max="251" min="146" style="5" width="7.19"/>
    <col collapsed="false" customWidth="false" hidden="false" outlineLevel="0" max="257" min="252" style="5" width="7.46"/>
  </cols>
  <sheetData>
    <row r="1" s="5" customFormat="true" ht="19.5" hidden="false" customHeight="true" outlineLevel="0" collapsed="false">
      <c r="A1" s="4" t="s">
        <v>1295</v>
      </c>
    </row>
    <row r="2" s="5" customFormat="true" ht="28.5" hidden="false" customHeight="true" outlineLevel="0" collapsed="false">
      <c r="A2" s="164" t="s">
        <v>1320</v>
      </c>
      <c r="B2" s="164"/>
    </row>
    <row r="3" s="5" customFormat="true" ht="19.5" hidden="false" customHeight="true" outlineLevel="0" collapsed="false">
      <c r="A3" s="235"/>
      <c r="B3" s="159" t="s">
        <v>2</v>
      </c>
    </row>
    <row r="4" s="5" customFormat="true" ht="36" hidden="false" customHeight="true" outlineLevel="0" collapsed="false">
      <c r="A4" s="42" t="s">
        <v>1321</v>
      </c>
      <c r="B4" s="42" t="s">
        <v>1167</v>
      </c>
    </row>
    <row r="5" s="5" customFormat="true" ht="18" hidden="false" customHeight="true" outlineLevel="0" collapsed="false">
      <c r="A5" s="241" t="s">
        <v>1322</v>
      </c>
      <c r="B5" s="242"/>
    </row>
    <row r="6" s="5" customFormat="true" ht="18" hidden="false" customHeight="true" outlineLevel="0" collapsed="false">
      <c r="A6" s="241" t="s">
        <v>1323</v>
      </c>
      <c r="B6" s="242"/>
    </row>
    <row r="7" s="5" customFormat="true" ht="18" hidden="false" customHeight="true" outlineLevel="0" collapsed="false">
      <c r="A7" s="241" t="s">
        <v>1324</v>
      </c>
      <c r="B7" s="242"/>
    </row>
    <row r="8" s="5" customFormat="true" ht="18" hidden="false" customHeight="true" outlineLevel="0" collapsed="false">
      <c r="A8" s="241" t="s">
        <v>1325</v>
      </c>
      <c r="B8" s="242"/>
    </row>
    <row r="9" s="5" customFormat="true" ht="18" hidden="false" customHeight="true" outlineLevel="0" collapsed="false">
      <c r="A9" s="241" t="s">
        <v>1326</v>
      </c>
      <c r="B9" s="242"/>
    </row>
    <row r="10" s="5" customFormat="true" ht="18" hidden="false" customHeight="true" outlineLevel="0" collapsed="false">
      <c r="A10" s="241" t="s">
        <v>1327</v>
      </c>
      <c r="B10" s="242"/>
    </row>
    <row r="11" s="5" customFormat="true" ht="18" hidden="false" customHeight="true" outlineLevel="0" collapsed="false">
      <c r="A11" s="241" t="s">
        <v>1328</v>
      </c>
      <c r="B11" s="242"/>
    </row>
    <row r="12" s="5" customFormat="true" ht="18" hidden="false" customHeight="true" outlineLevel="0" collapsed="false">
      <c r="A12" s="45" t="s">
        <v>1329</v>
      </c>
      <c r="B12" s="242"/>
    </row>
    <row r="13" s="5" customFormat="true" ht="18" hidden="false" customHeight="true" outlineLevel="0" collapsed="false">
      <c r="A13" s="45" t="s">
        <v>1330</v>
      </c>
      <c r="B13" s="242"/>
    </row>
    <row r="14" s="5" customFormat="true" ht="15.75" hidden="false" customHeight="true" outlineLevel="0" collapsed="false">
      <c r="A14" s="32" t="s">
        <v>1331</v>
      </c>
      <c r="B14" s="242"/>
    </row>
    <row r="15" s="5" customFormat="true" ht="15.75" hidden="false" customHeight="true" outlineLevel="0" collapsed="false">
      <c r="A15" s="45" t="s">
        <v>1332</v>
      </c>
      <c r="B15" s="242"/>
    </row>
    <row r="16" s="5" customFormat="true" ht="15.75" hidden="false" customHeight="true" outlineLevel="0" collapsed="false">
      <c r="A16" s="45" t="s">
        <v>1333</v>
      </c>
      <c r="B16" s="242"/>
    </row>
    <row r="17" s="5" customFormat="true" ht="15.75" hidden="false" customHeight="true" outlineLevel="0" collapsed="false">
      <c r="A17" s="45" t="s">
        <v>1334</v>
      </c>
      <c r="B17" s="242"/>
    </row>
    <row r="18" s="5" customFormat="true" ht="15.75" hidden="false" customHeight="true" outlineLevel="0" collapsed="false">
      <c r="A18" s="45" t="s">
        <v>1335</v>
      </c>
      <c r="B18" s="242"/>
    </row>
    <row r="19" s="5" customFormat="true" ht="15.75" hidden="false" customHeight="true" outlineLevel="0" collapsed="false">
      <c r="A19" s="32" t="s">
        <v>1331</v>
      </c>
      <c r="B19" s="242"/>
    </row>
    <row r="20" s="5" customFormat="true" ht="15.75" hidden="false" customHeight="true" outlineLevel="0" collapsed="false">
      <c r="A20" s="45" t="s">
        <v>1336</v>
      </c>
      <c r="B20" s="242"/>
    </row>
    <row r="21" s="5" customFormat="true" ht="15.75" hidden="false" customHeight="true" outlineLevel="0" collapsed="false">
      <c r="A21" s="45" t="s">
        <v>1337</v>
      </c>
      <c r="B21" s="242"/>
    </row>
    <row r="22" s="5" customFormat="true" ht="17.25" hidden="false" customHeight="true" outlineLevel="0" collapsed="false">
      <c r="A22" s="42" t="s">
        <v>1338</v>
      </c>
      <c r="B22" s="243"/>
    </row>
    <row r="23" s="5" customFormat="true" ht="19.5" hidden="false" customHeight="true" outlineLevel="0" collapsed="false">
      <c r="A23" s="244" t="s">
        <v>1250</v>
      </c>
      <c r="B23" s="243"/>
    </row>
    <row r="24" s="5" customFormat="true" ht="19.5" hidden="false" customHeight="true" outlineLevel="0" collapsed="false">
      <c r="A24" s="245" t="s">
        <v>1339</v>
      </c>
      <c r="B24" s="243"/>
    </row>
    <row r="25" s="5" customFormat="true" ht="19.5" hidden="false" customHeight="true" outlineLevel="0" collapsed="false">
      <c r="A25" s="246" t="s">
        <v>1340</v>
      </c>
      <c r="B25" s="243"/>
    </row>
    <row r="26" s="5" customFormat="true" ht="19.5" hidden="false" customHeight="true" outlineLevel="0" collapsed="false">
      <c r="A26" s="247" t="s">
        <v>1341</v>
      </c>
      <c r="B26" s="242"/>
    </row>
    <row r="27" s="5" customFormat="true" ht="19.5" hidden="false" customHeight="true" outlineLevel="0" collapsed="false">
      <c r="A27" s="247" t="s">
        <v>1342</v>
      </c>
      <c r="B27" s="242"/>
    </row>
    <row r="28" s="5" customFormat="true" ht="18" hidden="false" customHeight="true" outlineLevel="0" collapsed="false">
      <c r="A28" s="42" t="s">
        <v>1258</v>
      </c>
      <c r="B28" s="242" t="n">
        <v>0</v>
      </c>
    </row>
    <row r="29" s="5" customFormat="true" ht="19.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0" activeCellId="0" sqref="G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9.12"/>
    <col collapsed="false" customWidth="true" hidden="false" outlineLevel="0" max="2" min="2" style="35" width="22.87"/>
    <col collapsed="false" customWidth="true" hidden="false" outlineLevel="0" max="3" min="3" style="35" width="20.62"/>
    <col collapsed="false" customWidth="true" hidden="false" outlineLevel="0" max="4" min="4" style="34" width="15.87"/>
    <col collapsed="false" customWidth="true" hidden="false" outlineLevel="0" max="5" min="5" style="34" width="19.99"/>
    <col collapsed="false" customWidth="false" hidden="false" outlineLevel="0" max="6" min="6" style="34" width="8.99"/>
    <col collapsed="false" customWidth="true" hidden="false" outlineLevel="0" max="7" min="7" style="34" width="11.12"/>
    <col collapsed="false" customWidth="false" hidden="false" outlineLevel="0" max="257" min="8" style="34" width="8.99"/>
  </cols>
  <sheetData>
    <row r="1" s="34" customFormat="true" ht="18" hidden="false" customHeight="true" outlineLevel="0" collapsed="false">
      <c r="A1" s="4" t="s">
        <v>23</v>
      </c>
      <c r="B1" s="35"/>
      <c r="C1" s="35"/>
    </row>
    <row r="2" s="37" customFormat="true" ht="22.5" hidden="false" customHeight="false" outlineLevel="0" collapsed="false">
      <c r="A2" s="36" t="s">
        <v>24</v>
      </c>
      <c r="B2" s="36"/>
      <c r="C2" s="36"/>
      <c r="D2" s="36"/>
      <c r="E2" s="36"/>
      <c r="F2" s="36"/>
      <c r="G2" s="36"/>
    </row>
    <row r="3" s="38" customFormat="true" ht="20.25" hidden="false" customHeight="true" outlineLevel="0" collapsed="false">
      <c r="C3" s="39"/>
      <c r="D3" s="39"/>
      <c r="E3" s="39"/>
      <c r="F3" s="39"/>
      <c r="G3" s="40" t="s">
        <v>2</v>
      </c>
    </row>
    <row r="4" s="38" customFormat="true" ht="31.5" hidden="false" customHeight="true" outlineLevel="0" collapsed="false">
      <c r="A4" s="41" t="s">
        <v>25</v>
      </c>
      <c r="B4" s="41"/>
      <c r="C4" s="42" t="s">
        <v>26</v>
      </c>
      <c r="D4" s="42" t="s">
        <v>27</v>
      </c>
      <c r="E4" s="42" t="s">
        <v>28</v>
      </c>
      <c r="F4" s="42"/>
      <c r="G4" s="42"/>
    </row>
    <row r="5" s="38" customFormat="true" ht="34" hidden="false" customHeight="true" outlineLevel="0" collapsed="false">
      <c r="A5" s="41" t="s">
        <v>29</v>
      </c>
      <c r="B5" s="41" t="s">
        <v>30</v>
      </c>
      <c r="C5" s="42"/>
      <c r="D5" s="42"/>
      <c r="E5" s="42" t="s">
        <v>31</v>
      </c>
      <c r="F5" s="43" t="s">
        <v>32</v>
      </c>
      <c r="G5" s="43" t="s">
        <v>33</v>
      </c>
    </row>
    <row r="6" s="38" customFormat="true" ht="20.1" hidden="false" customHeight="true" outlineLevel="0" collapsed="false">
      <c r="A6" s="44" t="n">
        <v>101</v>
      </c>
      <c r="B6" s="45" t="s">
        <v>34</v>
      </c>
      <c r="C6" s="46" t="n">
        <f aca="false">SUM(C7:C22)</f>
        <v>17056</v>
      </c>
      <c r="D6" s="46" t="n">
        <f aca="false">SUM(D7:D22)</f>
        <v>18804</v>
      </c>
      <c r="E6" s="46" t="n">
        <f aca="false">SUM(E7:E22)</f>
        <v>19241</v>
      </c>
      <c r="F6" s="47" t="n">
        <f aca="false">E6/C6</f>
        <v>1.1281074108818</v>
      </c>
      <c r="G6" s="47" t="n">
        <f aca="false">E6/D6</f>
        <v>1.02323973622633</v>
      </c>
    </row>
    <row r="7" s="38" customFormat="true" ht="20.1" hidden="false" customHeight="true" outlineLevel="0" collapsed="false">
      <c r="A7" s="44" t="n">
        <v>10101</v>
      </c>
      <c r="B7" s="45" t="s">
        <v>35</v>
      </c>
      <c r="C7" s="46" t="n">
        <v>5972</v>
      </c>
      <c r="D7" s="46" t="n">
        <v>5916</v>
      </c>
      <c r="E7" s="45" t="n">
        <v>6452</v>
      </c>
      <c r="F7" s="47" t="n">
        <f aca="false">E7/C7</f>
        <v>1.08037508372405</v>
      </c>
      <c r="G7" s="47" t="n">
        <f aca="false">E7/D7</f>
        <v>1.09060175794456</v>
      </c>
    </row>
    <row r="8" s="38" customFormat="true" ht="20.1" hidden="false" customHeight="true" outlineLevel="0" collapsed="false">
      <c r="A8" s="44" t="n">
        <v>10104</v>
      </c>
      <c r="B8" s="45" t="s">
        <v>36</v>
      </c>
      <c r="C8" s="46" t="n">
        <v>1567</v>
      </c>
      <c r="D8" s="46" t="n">
        <v>1709</v>
      </c>
      <c r="E8" s="45" t="n">
        <v>1760</v>
      </c>
      <c r="F8" s="47" t="n">
        <f aca="false">E8/C8</f>
        <v>1.12316528398213</v>
      </c>
      <c r="G8" s="47" t="n">
        <f aca="false">E8/D8</f>
        <v>1.02984201287303</v>
      </c>
    </row>
    <row r="9" s="38" customFormat="true" ht="20.1" hidden="false" customHeight="true" outlineLevel="0" collapsed="false">
      <c r="A9" s="44" t="n">
        <v>10105</v>
      </c>
      <c r="B9" s="45" t="s">
        <v>37</v>
      </c>
      <c r="C9" s="46"/>
      <c r="D9" s="46"/>
      <c r="E9" s="45" t="n">
        <v>0</v>
      </c>
      <c r="F9" s="47"/>
      <c r="G9" s="47"/>
    </row>
    <row r="10" s="38" customFormat="true" ht="20.1" hidden="false" customHeight="true" outlineLevel="0" collapsed="false">
      <c r="A10" s="44" t="n">
        <v>10106</v>
      </c>
      <c r="B10" s="45" t="s">
        <v>38</v>
      </c>
      <c r="C10" s="46" t="n">
        <v>397</v>
      </c>
      <c r="D10" s="46" t="n">
        <v>311</v>
      </c>
      <c r="E10" s="45" t="n">
        <v>440</v>
      </c>
      <c r="F10" s="47" t="n">
        <f aca="false">E10/C10</f>
        <v>1.10831234256927</v>
      </c>
      <c r="G10" s="47" t="n">
        <f aca="false">E10/D10</f>
        <v>1.41479099678457</v>
      </c>
    </row>
    <row r="11" s="38" customFormat="true" ht="20.1" hidden="false" customHeight="true" outlineLevel="0" collapsed="false">
      <c r="A11" s="44" t="n">
        <v>10107</v>
      </c>
      <c r="B11" s="45" t="s">
        <v>39</v>
      </c>
      <c r="C11" s="46" t="n">
        <v>14</v>
      </c>
      <c r="D11" s="46" t="n">
        <v>3</v>
      </c>
      <c r="E11" s="45" t="n">
        <v>17</v>
      </c>
      <c r="F11" s="47" t="n">
        <f aca="false">E11/C11</f>
        <v>1.21428571428571</v>
      </c>
      <c r="G11" s="47" t="n">
        <f aca="false">E11/D11</f>
        <v>5.66666666666667</v>
      </c>
    </row>
    <row r="12" s="38" customFormat="true" ht="20.1" hidden="false" customHeight="true" outlineLevel="0" collapsed="false">
      <c r="A12" s="44" t="n">
        <v>10109</v>
      </c>
      <c r="B12" s="45" t="s">
        <v>40</v>
      </c>
      <c r="C12" s="46" t="n">
        <v>1092</v>
      </c>
      <c r="D12" s="46" t="n">
        <v>1100</v>
      </c>
      <c r="E12" s="45" t="n">
        <v>1230</v>
      </c>
      <c r="F12" s="47" t="n">
        <f aca="false">E12/C12</f>
        <v>1.12637362637363</v>
      </c>
      <c r="G12" s="47" t="n">
        <f aca="false">E12/D12</f>
        <v>1.11818181818182</v>
      </c>
    </row>
    <row r="13" s="38" customFormat="true" ht="20.1" hidden="false" customHeight="true" outlineLevel="0" collapsed="false">
      <c r="A13" s="44" t="n">
        <v>10110</v>
      </c>
      <c r="B13" s="45" t="s">
        <v>41</v>
      </c>
      <c r="C13" s="46" t="n">
        <v>572</v>
      </c>
      <c r="D13" s="46" t="n">
        <v>633</v>
      </c>
      <c r="E13" s="45" t="n">
        <v>690</v>
      </c>
      <c r="F13" s="47" t="n">
        <f aca="false">E13/C13</f>
        <v>1.20629370629371</v>
      </c>
      <c r="G13" s="47" t="n">
        <f aca="false">E13/D13</f>
        <v>1.09004739336493</v>
      </c>
    </row>
    <row r="14" s="38" customFormat="true" ht="20.1" hidden="false" customHeight="true" outlineLevel="0" collapsed="false">
      <c r="A14" s="44" t="n">
        <v>10111</v>
      </c>
      <c r="B14" s="45" t="s">
        <v>42</v>
      </c>
      <c r="C14" s="46" t="n">
        <v>179</v>
      </c>
      <c r="D14" s="46" t="n">
        <v>226</v>
      </c>
      <c r="E14" s="45" t="n">
        <v>251</v>
      </c>
      <c r="F14" s="47" t="n">
        <f aca="false">E14/C14</f>
        <v>1.40223463687151</v>
      </c>
      <c r="G14" s="47" t="n">
        <f aca="false">E14/D14</f>
        <v>1.11061946902655</v>
      </c>
    </row>
    <row r="15" s="38" customFormat="true" ht="20.1" hidden="false" customHeight="true" outlineLevel="0" collapsed="false">
      <c r="A15" s="44" t="n">
        <v>10112</v>
      </c>
      <c r="B15" s="45" t="s">
        <v>43</v>
      </c>
      <c r="C15" s="46" t="n">
        <v>539</v>
      </c>
      <c r="D15" s="46" t="n">
        <v>731</v>
      </c>
      <c r="E15" s="45" t="n">
        <v>785</v>
      </c>
      <c r="F15" s="47" t="n">
        <f aca="false">E15/C15</f>
        <v>1.45640074211503</v>
      </c>
      <c r="G15" s="47" t="n">
        <f aca="false">E15/D15</f>
        <v>1.07387140902873</v>
      </c>
    </row>
    <row r="16" s="38" customFormat="true" ht="20.1" hidden="false" customHeight="true" outlineLevel="0" collapsed="false">
      <c r="A16" s="44" t="n">
        <v>10113</v>
      </c>
      <c r="B16" s="45" t="s">
        <v>44</v>
      </c>
      <c r="C16" s="46" t="n">
        <v>1573</v>
      </c>
      <c r="D16" s="46" t="n">
        <v>2202</v>
      </c>
      <c r="E16" s="45" t="n">
        <v>2068</v>
      </c>
      <c r="F16" s="47" t="n">
        <f aca="false">E16/C16</f>
        <v>1.31468531468531</v>
      </c>
      <c r="G16" s="47" t="n">
        <f aca="false">E16/D16</f>
        <v>0.939146230699364</v>
      </c>
    </row>
    <row r="17" s="38" customFormat="true" ht="20.1" hidden="false" customHeight="true" outlineLevel="0" collapsed="false">
      <c r="A17" s="44" t="n">
        <v>10114</v>
      </c>
      <c r="B17" s="45" t="s">
        <v>45</v>
      </c>
      <c r="C17" s="46" t="n">
        <v>167</v>
      </c>
      <c r="D17" s="46" t="n">
        <v>151</v>
      </c>
      <c r="E17" s="45" t="n">
        <v>177</v>
      </c>
      <c r="F17" s="47" t="n">
        <f aca="false">E17/C17</f>
        <v>1.05988023952096</v>
      </c>
      <c r="G17" s="47" t="n">
        <f aca="false">E17/D17</f>
        <v>1.17218543046358</v>
      </c>
    </row>
    <row r="18" s="38" customFormat="true" ht="20.1" hidden="false" customHeight="true" outlineLevel="0" collapsed="false">
      <c r="A18" s="44" t="n">
        <v>10118</v>
      </c>
      <c r="B18" s="45" t="s">
        <v>46</v>
      </c>
      <c r="C18" s="46" t="n">
        <v>758</v>
      </c>
      <c r="D18" s="46" t="n">
        <v>1750</v>
      </c>
      <c r="E18" s="45" t="n">
        <v>895</v>
      </c>
      <c r="F18" s="47" t="n">
        <f aca="false">E18/C18</f>
        <v>1.18073878627968</v>
      </c>
      <c r="G18" s="47" t="n">
        <f aca="false">E18/D18</f>
        <v>0.511428571428572</v>
      </c>
    </row>
    <row r="19" s="38" customFormat="true" ht="20.1" hidden="false" customHeight="true" outlineLevel="0" collapsed="false">
      <c r="A19" s="44" t="n">
        <v>10119</v>
      </c>
      <c r="B19" s="45" t="s">
        <v>47</v>
      </c>
      <c r="C19" s="46" t="n">
        <v>4220</v>
      </c>
      <c r="D19" s="46" t="n">
        <v>4067</v>
      </c>
      <c r="E19" s="45" t="n">
        <v>4470</v>
      </c>
      <c r="F19" s="47" t="n">
        <f aca="false">E19/C19</f>
        <v>1.05924170616114</v>
      </c>
      <c r="G19" s="47" t="n">
        <f aca="false">E19/D19</f>
        <v>1.09909023850504</v>
      </c>
    </row>
    <row r="20" s="38" customFormat="true" ht="20.1" hidden="false" customHeight="true" outlineLevel="0" collapsed="false">
      <c r="A20" s="44" t="n">
        <v>10120</v>
      </c>
      <c r="B20" s="45" t="s">
        <v>48</v>
      </c>
      <c r="C20" s="46"/>
      <c r="D20" s="46"/>
      <c r="E20" s="45" t="n">
        <v>0</v>
      </c>
      <c r="F20" s="47"/>
      <c r="G20" s="47"/>
    </row>
    <row r="21" s="38" customFormat="true" ht="20.1" hidden="false" customHeight="true" outlineLevel="0" collapsed="false">
      <c r="A21" s="44" t="n">
        <v>10121</v>
      </c>
      <c r="B21" s="45" t="s">
        <v>49</v>
      </c>
      <c r="C21" s="46" t="n">
        <v>6</v>
      </c>
      <c r="D21" s="46" t="n">
        <v>5</v>
      </c>
      <c r="E21" s="46" t="n">
        <v>6</v>
      </c>
      <c r="F21" s="47" t="n">
        <f aca="false">E21/C21</f>
        <v>1</v>
      </c>
      <c r="G21" s="47" t="n">
        <f aca="false">E21/D21</f>
        <v>1.2</v>
      </c>
    </row>
    <row r="22" s="38" customFormat="true" ht="20.1" hidden="false" customHeight="true" outlineLevel="0" collapsed="false">
      <c r="A22" s="44" t="n">
        <v>10199</v>
      </c>
      <c r="B22" s="45" t="s">
        <v>50</v>
      </c>
      <c r="C22" s="46"/>
      <c r="D22" s="46"/>
      <c r="E22" s="46"/>
      <c r="F22" s="47"/>
      <c r="G22" s="47"/>
    </row>
    <row r="23" s="38" customFormat="true" ht="21" hidden="false" customHeight="true" outlineLevel="0" collapsed="false">
      <c r="A23" s="44" t="n">
        <v>103</v>
      </c>
      <c r="B23" s="45" t="s">
        <v>51</v>
      </c>
      <c r="C23" s="46" t="n">
        <f aca="false">SUM(C24:C31)</f>
        <v>6089</v>
      </c>
      <c r="D23" s="46" t="n">
        <f aca="false">SUM(D24:D31)</f>
        <v>6565</v>
      </c>
      <c r="E23" s="46" t="n">
        <f aca="false">SUM(E24:E31)</f>
        <v>5292</v>
      </c>
      <c r="F23" s="47" t="n">
        <f aca="false">E23/C23</f>
        <v>0.869108227952045</v>
      </c>
      <c r="G23" s="47" t="n">
        <f aca="false">E23/D23</f>
        <v>0.806092916984006</v>
      </c>
    </row>
    <row r="24" s="38" customFormat="true" ht="20.1" hidden="false" customHeight="true" outlineLevel="0" collapsed="false">
      <c r="A24" s="44" t="n">
        <v>10302</v>
      </c>
      <c r="B24" s="45" t="s">
        <v>52</v>
      </c>
      <c r="C24" s="46" t="n">
        <v>1047</v>
      </c>
      <c r="D24" s="46" t="n">
        <v>1278</v>
      </c>
      <c r="E24" s="46" t="n">
        <v>1009</v>
      </c>
      <c r="F24" s="47" t="n">
        <f aca="false">E24/C24</f>
        <v>0.96370582617001</v>
      </c>
      <c r="G24" s="47" t="n">
        <f aca="false">E24/D24</f>
        <v>0.789514866979656</v>
      </c>
    </row>
    <row r="25" s="38" customFormat="true" ht="20.1" hidden="false" customHeight="true" outlineLevel="0" collapsed="false">
      <c r="A25" s="44" t="n">
        <v>10304</v>
      </c>
      <c r="B25" s="45" t="s">
        <v>53</v>
      </c>
      <c r="C25" s="46" t="n">
        <v>598</v>
      </c>
      <c r="D25" s="46" t="n">
        <v>607</v>
      </c>
      <c r="E25" s="46" t="n">
        <v>514</v>
      </c>
      <c r="F25" s="47" t="n">
        <f aca="false">E25/C25</f>
        <v>0.859531772575251</v>
      </c>
      <c r="G25" s="47" t="n">
        <f aca="false">E25/D25</f>
        <v>0.846787479406919</v>
      </c>
    </row>
    <row r="26" s="38" customFormat="true" ht="20.1" hidden="false" customHeight="true" outlineLevel="0" collapsed="false">
      <c r="A26" s="44" t="n">
        <v>10305</v>
      </c>
      <c r="B26" s="45" t="s">
        <v>54</v>
      </c>
      <c r="C26" s="46" t="n">
        <v>523</v>
      </c>
      <c r="D26" s="46" t="n">
        <v>782</v>
      </c>
      <c r="E26" s="46" t="n">
        <v>455</v>
      </c>
      <c r="F26" s="47" t="n">
        <f aca="false">E26/C26</f>
        <v>0.869980879541109</v>
      </c>
      <c r="G26" s="47" t="n">
        <f aca="false">E26/D26</f>
        <v>0.581841432225064</v>
      </c>
    </row>
    <row r="27" s="38" customFormat="true" ht="20.1" hidden="false" customHeight="true" outlineLevel="0" collapsed="false">
      <c r="A27" s="44" t="n">
        <v>10306</v>
      </c>
      <c r="B27" s="45" t="s">
        <v>55</v>
      </c>
      <c r="C27" s="46"/>
      <c r="D27" s="46" t="n">
        <v>0</v>
      </c>
      <c r="E27" s="46" t="n">
        <v>0</v>
      </c>
      <c r="F27" s="47"/>
      <c r="G27" s="47"/>
    </row>
    <row r="28" s="38" customFormat="true" ht="20.1" hidden="false" customHeight="true" outlineLevel="0" collapsed="false">
      <c r="A28" s="44" t="n">
        <v>10307</v>
      </c>
      <c r="B28" s="45" t="s">
        <v>56</v>
      </c>
      <c r="C28" s="46" t="n">
        <v>3631</v>
      </c>
      <c r="D28" s="46" t="n">
        <v>2306</v>
      </c>
      <c r="E28" s="46" t="n">
        <v>3019</v>
      </c>
      <c r="F28" s="47" t="n">
        <f aca="false">E28/C28</f>
        <v>0.831451390801432</v>
      </c>
      <c r="G28" s="47" t="n">
        <f aca="false">E28/D28</f>
        <v>1.30919340849957</v>
      </c>
    </row>
    <row r="29" s="38" customFormat="true" ht="20.1" hidden="false" customHeight="true" outlineLevel="0" collapsed="false">
      <c r="A29" s="44" t="n">
        <v>10308</v>
      </c>
      <c r="B29" s="45" t="s">
        <v>57</v>
      </c>
      <c r="C29" s="46" t="n">
        <v>38</v>
      </c>
      <c r="D29" s="46"/>
      <c r="E29" s="46" t="n">
        <v>42</v>
      </c>
      <c r="F29" s="47" t="n">
        <f aca="false">E29/C29</f>
        <v>1.10526315789474</v>
      </c>
      <c r="G29" s="47"/>
    </row>
    <row r="30" s="49" customFormat="true" ht="20.1" hidden="false" customHeight="true" outlineLevel="0" collapsed="false">
      <c r="A30" s="44" t="n">
        <v>10309</v>
      </c>
      <c r="B30" s="45" t="s">
        <v>58</v>
      </c>
      <c r="C30" s="46" t="n">
        <v>150</v>
      </c>
      <c r="D30" s="48"/>
      <c r="E30" s="46" t="n">
        <v>144</v>
      </c>
      <c r="F30" s="47" t="n">
        <f aca="false">E30/C30</f>
        <v>0.96</v>
      </c>
      <c r="G30" s="47"/>
    </row>
    <row r="31" s="49" customFormat="true" ht="20.1" hidden="false" customHeight="true" outlineLevel="0" collapsed="false">
      <c r="A31" s="44" t="n">
        <v>10399</v>
      </c>
      <c r="B31" s="45" t="s">
        <v>59</v>
      </c>
      <c r="C31" s="46" t="n">
        <v>102</v>
      </c>
      <c r="D31" s="46" t="n">
        <v>1592</v>
      </c>
      <c r="E31" s="46" t="n">
        <v>109</v>
      </c>
      <c r="F31" s="47" t="n">
        <f aca="false">E31/C31</f>
        <v>1.06862745098039</v>
      </c>
      <c r="G31" s="47" t="n">
        <f aca="false">E31/D31</f>
        <v>0.0684673366834171</v>
      </c>
    </row>
    <row r="32" s="49" customFormat="true" ht="20.1" hidden="false" customHeight="true" outlineLevel="0" collapsed="false">
      <c r="A32" s="44"/>
      <c r="B32" s="32" t="s">
        <v>60</v>
      </c>
      <c r="C32" s="46"/>
      <c r="D32" s="48"/>
      <c r="E32" s="48"/>
      <c r="F32" s="48"/>
      <c r="G32" s="48"/>
    </row>
    <row r="33" s="38" customFormat="true" ht="20.1" hidden="false" customHeight="true" outlineLevel="0" collapsed="false">
      <c r="A33" s="50" t="s">
        <v>22</v>
      </c>
      <c r="B33" s="50"/>
      <c r="C33" s="51" t="n">
        <f aca="false">C6+C23</f>
        <v>23145</v>
      </c>
      <c r="D33" s="51" t="n">
        <f aca="false">D6+D23</f>
        <v>25369</v>
      </c>
      <c r="E33" s="52" t="n">
        <f aca="false">E6+E23</f>
        <v>24533</v>
      </c>
      <c r="F33" s="46"/>
      <c r="G33" s="46"/>
    </row>
  </sheetData>
  <mergeCells count="6">
    <mergeCell ref="A2:G2"/>
    <mergeCell ref="A4:B4"/>
    <mergeCell ref="C4:C5"/>
    <mergeCell ref="D4:D5"/>
    <mergeCell ref="E4:G4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2.921875" defaultRowHeight="17.1" zeroHeight="false" outlineLevelRow="0" outlineLevelCol="0"/>
  <cols>
    <col collapsed="false" customWidth="true" hidden="false" outlineLevel="0" max="1" min="1" style="157" width="15.84"/>
    <col collapsed="false" customWidth="true" hidden="false" outlineLevel="0" max="2" min="2" style="157" width="53.59"/>
    <col collapsed="false" customWidth="true" hidden="false" outlineLevel="0" max="3" min="3" style="157" width="24.71"/>
    <col collapsed="false" customWidth="false" hidden="false" outlineLevel="0" max="249" min="4" style="157" width="12.92"/>
    <col collapsed="false" customWidth="false" hidden="false" outlineLevel="0" max="257" min="250" style="57" width="12.92"/>
  </cols>
  <sheetData>
    <row r="1" s="5" customFormat="true" ht="19.5" hidden="false" customHeight="true" outlineLevel="0" collapsed="false">
      <c r="A1" s="4" t="s">
        <v>1297</v>
      </c>
    </row>
    <row r="2" s="157" customFormat="true" ht="33.95" hidden="false" customHeight="true" outlineLevel="0" collapsed="false">
      <c r="A2" s="248" t="s">
        <v>1343</v>
      </c>
      <c r="B2" s="248"/>
      <c r="C2" s="248"/>
    </row>
    <row r="3" s="157" customFormat="true" ht="16.9" hidden="false" customHeight="true" outlineLevel="0" collapsed="false">
      <c r="A3" s="249" t="s">
        <v>1344</v>
      </c>
      <c r="B3" s="249"/>
      <c r="C3" s="249"/>
    </row>
    <row r="4" s="157" customFormat="true" ht="16.9" hidden="false" customHeight="true" outlineLevel="0" collapsed="false">
      <c r="A4" s="250" t="s">
        <v>1051</v>
      </c>
      <c r="B4" s="250" t="s">
        <v>1345</v>
      </c>
      <c r="C4" s="250" t="s">
        <v>28</v>
      </c>
    </row>
    <row r="5" s="157" customFormat="true" ht="16.9" hidden="false" customHeight="true" outlineLevel="0" collapsed="false">
      <c r="A5" s="251" t="s">
        <v>1346</v>
      </c>
      <c r="B5" s="250" t="s">
        <v>1347</v>
      </c>
      <c r="C5" s="252" t="n">
        <f aca="false">C6+C9</f>
        <v>0</v>
      </c>
    </row>
    <row r="6" s="157" customFormat="true" ht="16.9" hidden="false" customHeight="true" outlineLevel="0" collapsed="false">
      <c r="A6" s="253" t="n">
        <v>2230105</v>
      </c>
      <c r="B6" s="254" t="s">
        <v>1348</v>
      </c>
      <c r="C6" s="252" t="n">
        <v>0</v>
      </c>
    </row>
    <row r="7" s="157" customFormat="true" ht="16.9" hidden="false" customHeight="true" outlineLevel="0" collapsed="false">
      <c r="A7" s="253"/>
      <c r="B7" s="254"/>
      <c r="C7" s="252"/>
    </row>
    <row r="8" s="157" customFormat="true" ht="16.9" hidden="false" customHeight="true" outlineLevel="0" collapsed="false">
      <c r="A8" s="253"/>
      <c r="B8" s="255"/>
      <c r="C8" s="252"/>
    </row>
    <row r="9" s="157" customFormat="true" ht="16.9" hidden="false" customHeight="true" outlineLevel="0" collapsed="false">
      <c r="A9" s="253"/>
      <c r="B9" s="254"/>
      <c r="C9" s="252"/>
    </row>
    <row r="10" s="157" customFormat="true" ht="16.9" hidden="false" customHeight="true" outlineLevel="0" collapsed="false">
      <c r="A10" s="253"/>
      <c r="B10" s="254"/>
      <c r="C10" s="252"/>
    </row>
    <row r="11" s="157" customFormat="true" ht="16.9" hidden="false" customHeight="true" outlineLevel="0" collapsed="false">
      <c r="A11" s="253"/>
      <c r="B11" s="255"/>
      <c r="C11" s="252"/>
    </row>
    <row r="12" s="157" customFormat="true" ht="16.9" hidden="false" customHeight="true" outlineLevel="0" collapsed="false">
      <c r="A12" s="253"/>
      <c r="B12" s="255"/>
      <c r="C12" s="252"/>
    </row>
    <row r="13" s="157" customFormat="true" ht="16.9" hidden="false" customHeight="true" outlineLevel="0" collapsed="false">
      <c r="A13" s="253"/>
      <c r="B13" s="255"/>
      <c r="C13" s="252"/>
    </row>
    <row r="14" s="157" customFormat="true" ht="16.9" hidden="false" customHeight="true" outlineLevel="0" collapsed="false">
      <c r="A14" s="253"/>
      <c r="B14" s="255"/>
      <c r="C14" s="252"/>
    </row>
    <row r="15" s="157" customFormat="true" ht="16.9" hidden="false" customHeight="true" outlineLevel="0" collapsed="false">
      <c r="A15" s="253"/>
      <c r="B15" s="255"/>
      <c r="C15" s="252"/>
    </row>
    <row r="16" s="157" customFormat="true" ht="16.9" hidden="false" customHeight="true" outlineLevel="0" collapsed="false">
      <c r="A16" s="253"/>
      <c r="B16" s="255"/>
      <c r="C16" s="252"/>
    </row>
    <row r="17" s="157" customFormat="true" ht="16.9" hidden="false" customHeight="true" outlineLevel="0" collapsed="false">
      <c r="A17" s="253"/>
      <c r="B17" s="255"/>
      <c r="C17" s="252"/>
    </row>
    <row r="18" s="157" customFormat="true" ht="16.9" hidden="false" customHeight="true" outlineLevel="0" collapsed="false">
      <c r="A18" s="253"/>
      <c r="B18" s="255"/>
      <c r="C18" s="252"/>
    </row>
    <row r="19" s="157" customFormat="true" ht="16.9" hidden="false" customHeight="true" outlineLevel="0" collapsed="false">
      <c r="A19" s="253"/>
      <c r="B19" s="255"/>
      <c r="C19" s="252"/>
    </row>
    <row r="20" s="157" customFormat="true" ht="16.9" hidden="false" customHeight="true" outlineLevel="0" collapsed="false">
      <c r="A20" s="253"/>
      <c r="B20" s="254"/>
      <c r="C20" s="252"/>
    </row>
    <row r="21" s="157" customFormat="true" ht="16.9" hidden="false" customHeight="true" outlineLevel="0" collapsed="false">
      <c r="A21" s="253"/>
      <c r="B21" s="255"/>
      <c r="C21" s="252"/>
    </row>
    <row r="22" s="157" customFormat="true" ht="16.9" hidden="false" customHeight="true" outlineLevel="0" collapsed="false">
      <c r="A22" s="253"/>
      <c r="B22" s="255"/>
      <c r="C22" s="252"/>
    </row>
    <row r="23" s="157" customFormat="true" ht="16.9" hidden="false" customHeight="true" outlineLevel="0" collapsed="false">
      <c r="A23" s="253"/>
      <c r="B23" s="255"/>
      <c r="C23" s="252"/>
    </row>
    <row r="24" s="157" customFormat="true" ht="16.9" hidden="false" customHeight="true" outlineLevel="0" collapsed="false">
      <c r="A24" s="253"/>
      <c r="B24" s="255"/>
      <c r="C24" s="252"/>
    </row>
    <row r="25" s="157" customFormat="true" ht="16.9" hidden="false" customHeight="true" outlineLevel="0" collapsed="false">
      <c r="A25" s="253"/>
      <c r="B25" s="255"/>
      <c r="C25" s="252"/>
    </row>
    <row r="26" s="157" customFormat="true" ht="16.9" hidden="false" customHeight="true" outlineLevel="0" collapsed="false">
      <c r="A26" s="253"/>
      <c r="B26" s="255"/>
      <c r="C26" s="252"/>
    </row>
    <row r="27" s="157" customFormat="true" ht="16.9" hidden="false" customHeight="true" outlineLevel="0" collapsed="false">
      <c r="A27" s="253"/>
      <c r="B27" s="255"/>
      <c r="C27" s="252"/>
    </row>
    <row r="28" s="157" customFormat="true" ht="16.9" hidden="false" customHeight="true" outlineLevel="0" collapsed="false">
      <c r="A28" s="253"/>
      <c r="B28" s="255"/>
      <c r="C28" s="252"/>
    </row>
    <row r="29" s="157" customFormat="true" ht="16.9" hidden="false" customHeight="true" outlineLevel="0" collapsed="false">
      <c r="A29" s="253"/>
      <c r="B29" s="254"/>
      <c r="C29" s="252"/>
    </row>
    <row r="30" s="157" customFormat="true" ht="16.9" hidden="false" customHeight="true" outlineLevel="0" collapsed="false">
      <c r="A30" s="253"/>
      <c r="B30" s="255"/>
      <c r="C30" s="252"/>
    </row>
    <row r="31" s="157" customFormat="true" ht="16.9" hidden="false" customHeight="true" outlineLevel="0" collapsed="false">
      <c r="A31" s="253"/>
      <c r="B31" s="254"/>
      <c r="C31" s="252"/>
    </row>
    <row r="32" s="157" customFormat="true" ht="16.9" hidden="false" customHeight="true" outlineLevel="0" collapsed="false">
      <c r="A32" s="253"/>
      <c r="B32" s="255"/>
      <c r="C32" s="252"/>
    </row>
    <row r="33" s="157" customFormat="true" ht="16.9" hidden="false" customHeight="true" outlineLevel="0" collapsed="false">
      <c r="A33" s="253"/>
      <c r="B33" s="255"/>
      <c r="C33" s="252"/>
    </row>
    <row r="34" s="157" customFormat="true" ht="16.9" hidden="false" customHeight="true" outlineLevel="0" collapsed="false">
      <c r="A34" s="253"/>
      <c r="B34" s="255"/>
      <c r="C34" s="252"/>
    </row>
    <row r="35" s="157" customFormat="true" ht="16.9" hidden="false" customHeight="true" outlineLevel="0" collapsed="false">
      <c r="A35" s="253"/>
      <c r="B35" s="254"/>
      <c r="C35" s="252"/>
    </row>
    <row r="36" s="157" customFormat="true" ht="16.9" hidden="false" customHeight="true" outlineLevel="0" collapsed="false">
      <c r="A36" s="253"/>
      <c r="B36" s="255"/>
      <c r="C36" s="252"/>
    </row>
    <row r="37" s="157" customFormat="true" ht="16.9" hidden="false" customHeight="true" outlineLevel="0" collapsed="false">
      <c r="A37" s="57"/>
      <c r="B37" s="57"/>
      <c r="C37" s="57"/>
    </row>
    <row r="38" s="157" customFormat="true" ht="16.9" hidden="false" customHeight="true" outlineLevel="0" collapsed="false">
      <c r="A38" s="57"/>
      <c r="B38" s="57"/>
      <c r="C38" s="57"/>
    </row>
    <row r="39" s="157" customFormat="true" ht="16.9" hidden="false" customHeight="true" outlineLevel="0" collapsed="false">
      <c r="A39" s="57"/>
      <c r="B39" s="57"/>
      <c r="C39" s="57"/>
    </row>
    <row r="40" s="157" customFormat="true" ht="16.9" hidden="false" customHeight="true" outlineLevel="0" collapsed="false">
      <c r="A40" s="57"/>
      <c r="B40" s="57"/>
      <c r="C40" s="57"/>
    </row>
    <row r="41" s="157" customFormat="true" ht="16.9" hidden="false" customHeight="true" outlineLevel="0" collapsed="false">
      <c r="A41" s="57"/>
      <c r="B41" s="57"/>
      <c r="C41" s="57"/>
    </row>
    <row r="42" s="157" customFormat="true" ht="16.9" hidden="false" customHeight="true" outlineLevel="0" collapsed="false">
      <c r="A42" s="57"/>
      <c r="B42" s="57"/>
      <c r="C42" s="57"/>
    </row>
    <row r="43" s="157" customFormat="true" ht="16.9" hidden="false" customHeight="true" outlineLevel="0" collapsed="false">
      <c r="A43" s="57"/>
      <c r="B43" s="57"/>
      <c r="C43" s="57"/>
    </row>
    <row r="44" s="157" customFormat="true" ht="16.9" hidden="false" customHeight="true" outlineLevel="0" collapsed="false">
      <c r="A44" s="57"/>
      <c r="B44" s="57"/>
      <c r="C44" s="57"/>
    </row>
    <row r="45" s="157" customFormat="true" ht="16.9" hidden="false" customHeight="true" outlineLevel="0" collapsed="false">
      <c r="A45" s="57"/>
      <c r="B45" s="57"/>
      <c r="C45" s="57"/>
    </row>
    <row r="46" s="157" customFormat="true" ht="16.9" hidden="false" customHeight="true" outlineLevel="0" collapsed="false">
      <c r="A46" s="57"/>
      <c r="B46" s="57"/>
      <c r="C46" s="57"/>
    </row>
    <row r="47" s="157" customFormat="true" ht="16.9" hidden="false" customHeight="true" outlineLevel="0" collapsed="false">
      <c r="A47" s="57"/>
      <c r="B47" s="57"/>
      <c r="C47" s="57"/>
    </row>
    <row r="48" s="157" customFormat="true" ht="16.9" hidden="false" customHeight="true" outlineLevel="0" collapsed="false">
      <c r="A48" s="57"/>
      <c r="B48" s="57"/>
      <c r="C48" s="57"/>
    </row>
    <row r="49" s="157" customFormat="true" ht="16.9" hidden="false" customHeight="true" outlineLevel="0" collapsed="false">
      <c r="A49" s="57"/>
      <c r="B49" s="57"/>
      <c r="C49" s="57"/>
    </row>
    <row r="50" s="157" customFormat="true" ht="16.9" hidden="false" customHeight="true" outlineLevel="0" collapsed="false">
      <c r="A50" s="57"/>
      <c r="B50" s="57"/>
      <c r="C50" s="57"/>
    </row>
    <row r="51" s="157" customFormat="true" ht="16.9" hidden="false" customHeight="true" outlineLevel="0" collapsed="false">
      <c r="A51" s="57"/>
      <c r="B51" s="57"/>
      <c r="C51" s="57"/>
    </row>
    <row r="52" s="157" customFormat="true" ht="16.9" hidden="false" customHeight="true" outlineLevel="0" collapsed="false">
      <c r="A52" s="57"/>
      <c r="B52" s="57"/>
      <c r="C52" s="57"/>
    </row>
    <row r="53" s="157" customFormat="true" ht="16.9" hidden="false" customHeight="true" outlineLevel="0" collapsed="false">
      <c r="A53" s="57"/>
      <c r="B53" s="57"/>
      <c r="C53" s="57"/>
    </row>
    <row r="54" s="157" customFormat="true" ht="16.9" hidden="false" customHeight="true" outlineLevel="0" collapsed="false">
      <c r="A54" s="57"/>
      <c r="B54" s="57"/>
      <c r="C54" s="57"/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6.74"/>
    <col collapsed="false" customWidth="true" hidden="false" outlineLevel="0" max="3" min="3" style="0" width="15.12"/>
    <col collapsed="false" customWidth="true" hidden="false" outlineLevel="0" max="4" min="4" style="0" width="19.87"/>
    <col collapsed="false" customWidth="true" hidden="false" outlineLevel="0" max="5" min="5" style="0" width="15.12"/>
    <col collapsed="false" customWidth="true" hidden="false" outlineLevel="0" max="8" min="8" style="0" width="14.24"/>
    <col collapsed="false" customWidth="true" hidden="false" outlineLevel="0" max="9" min="9" style="0" width="11.99"/>
  </cols>
  <sheetData>
    <row r="1" customFormat="false" ht="15.75" hidden="false" customHeight="false" outlineLevel="0" collapsed="false">
      <c r="A1" s="4" t="s">
        <v>1349</v>
      </c>
      <c r="B1" s="256"/>
    </row>
    <row r="2" customFormat="false" ht="27" hidden="false" customHeight="true" outlineLevel="0" collapsed="false">
      <c r="A2" s="257" t="s">
        <v>1350</v>
      </c>
      <c r="B2" s="257"/>
      <c r="C2" s="257"/>
      <c r="D2" s="257"/>
      <c r="E2" s="257"/>
    </row>
    <row r="3" customFormat="false" ht="15.75" hidden="false" customHeight="false" outlineLevel="0" collapsed="false">
      <c r="A3" s="258"/>
      <c r="B3" s="259"/>
      <c r="C3" s="260"/>
      <c r="D3" s="259"/>
      <c r="E3" s="261" t="s">
        <v>2</v>
      </c>
    </row>
    <row r="4" customFormat="false" ht="28.5" hidden="false" customHeight="false" outlineLevel="0" collapsed="false">
      <c r="A4" s="262" t="s">
        <v>1293</v>
      </c>
      <c r="B4" s="263" t="s">
        <v>1346</v>
      </c>
      <c r="C4" s="263" t="s">
        <v>1351</v>
      </c>
      <c r="D4" s="263" t="s">
        <v>1352</v>
      </c>
      <c r="E4" s="263" t="s">
        <v>1353</v>
      </c>
    </row>
    <row r="5" customFormat="false" ht="27" hidden="false" customHeight="true" outlineLevel="0" collapsed="false">
      <c r="A5" s="264" t="s">
        <v>1354</v>
      </c>
      <c r="B5" s="265" t="n">
        <f aca="false">SUM(C5:E5)</f>
        <v>11807.442607</v>
      </c>
      <c r="C5" s="266" t="n">
        <v>621.435703</v>
      </c>
      <c r="D5" s="266" t="n">
        <v>10947.821704</v>
      </c>
      <c r="E5" s="266" t="n">
        <v>238.1852</v>
      </c>
      <c r="F5" s="267"/>
      <c r="G5" s="267"/>
      <c r="H5" s="267"/>
    </row>
    <row r="6" customFormat="false" ht="27" hidden="false" customHeight="true" outlineLevel="0" collapsed="false">
      <c r="A6" s="264" t="s">
        <v>1355</v>
      </c>
      <c r="B6" s="265" t="n">
        <f aca="false">SUM(C6:E6)</f>
        <v>11545.575452</v>
      </c>
      <c r="C6" s="266" t="n">
        <v>621.199248</v>
      </c>
      <c r="D6" s="266" t="n">
        <v>10775.821704</v>
      </c>
      <c r="E6" s="266" t="n">
        <v>148.5545</v>
      </c>
      <c r="F6" s="268" t="n">
        <v>0</v>
      </c>
      <c r="G6" s="268"/>
      <c r="H6" s="268"/>
    </row>
    <row r="7" customFormat="false" ht="27" hidden="false" customHeight="true" outlineLevel="0" collapsed="false">
      <c r="A7" s="269" t="s">
        <v>1356</v>
      </c>
      <c r="B7" s="265" t="n">
        <f aca="false">SUM(C7:E7)</f>
        <v>150.236455</v>
      </c>
      <c r="C7" s="266" t="n">
        <v>0.236455</v>
      </c>
      <c r="D7" s="266" t="n">
        <v>150</v>
      </c>
      <c r="E7" s="266" t="n">
        <v>0</v>
      </c>
      <c r="F7" s="268"/>
      <c r="G7" s="268"/>
      <c r="H7" s="268"/>
    </row>
    <row r="8" customFormat="false" ht="27" hidden="false" customHeight="true" outlineLevel="0" collapsed="false">
      <c r="A8" s="269" t="s">
        <v>1357</v>
      </c>
      <c r="B8" s="265" t="n">
        <f aca="false">SUM(C8:E8)</f>
        <v>25.45</v>
      </c>
      <c r="C8" s="266" t="n">
        <v>0</v>
      </c>
      <c r="D8" s="266" t="n">
        <v>22</v>
      </c>
      <c r="E8" s="266" t="n">
        <v>3.45</v>
      </c>
      <c r="F8" s="268"/>
      <c r="G8" s="268"/>
      <c r="H8" s="268"/>
      <c r="I8" s="267"/>
    </row>
    <row r="9" customFormat="false" ht="27" hidden="false" customHeight="true" outlineLevel="0" collapsed="false">
      <c r="A9" s="270" t="s">
        <v>1358</v>
      </c>
      <c r="B9" s="271" t="n">
        <f aca="false">C9+D9+E9</f>
        <v>496.211688</v>
      </c>
      <c r="C9" s="266" t="n">
        <v>250.865938</v>
      </c>
      <c r="D9" s="266" t="n">
        <v>258.960977</v>
      </c>
      <c r="E9" s="266" t="n">
        <v>-13.615227</v>
      </c>
      <c r="F9" s="268"/>
      <c r="G9" s="268"/>
      <c r="H9" s="268"/>
      <c r="I9" s="268"/>
    </row>
    <row r="10" customFormat="false" ht="27" hidden="false" customHeight="true" outlineLevel="0" collapsed="false">
      <c r="A10" s="264" t="s">
        <v>1359</v>
      </c>
      <c r="B10" s="271" t="n">
        <f aca="false">C10+D10+E10</f>
        <v>4099.568504</v>
      </c>
      <c r="C10" s="266" t="n">
        <v>2322.98616</v>
      </c>
      <c r="D10" s="266" t="n">
        <v>1309.963931</v>
      </c>
      <c r="E10" s="266" t="n">
        <v>466.618413</v>
      </c>
      <c r="F10" s="268" t="n">
        <v>0</v>
      </c>
      <c r="G10" s="268" t="n">
        <v>0</v>
      </c>
      <c r="H10" s="268" t="n">
        <v>0</v>
      </c>
    </row>
    <row r="11" customFormat="false" ht="14.25" hidden="false" customHeight="false" outlineLevel="0" collapsed="false">
      <c r="F11" s="267"/>
      <c r="G11" s="267"/>
      <c r="H11" s="267"/>
    </row>
    <row r="12" customFormat="false" ht="14.25" hidden="false" customHeight="false" outlineLevel="0" collapsed="false">
      <c r="F12" s="267"/>
      <c r="G12" s="267"/>
      <c r="H12" s="267"/>
    </row>
  </sheetData>
  <mergeCells count="1">
    <mergeCell ref="A2:E2"/>
  </mergeCells>
  <printOptions headings="false" gridLines="false" gridLinesSet="true" horizontalCentered="true" verticalCentered="false"/>
  <pageMargins left="0.629861111111111" right="0.429861111111111" top="0.670138888888889" bottom="0.8" header="0.511811023622047" footer="0.5"/>
  <pageSetup paperSize="9" scale="95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14.62"/>
    <col collapsed="false" customWidth="true" hidden="false" outlineLevel="0" max="3" min="3" style="0" width="17.74"/>
    <col collapsed="false" customWidth="true" hidden="false" outlineLevel="0" max="4" min="4" style="0" width="17.87"/>
    <col collapsed="false" customWidth="true" hidden="false" outlineLevel="0" max="5" min="5" style="0" width="18.99"/>
    <col collapsed="false" customWidth="true" hidden="false" outlineLevel="0" max="8" min="8" style="0" width="10.99"/>
  </cols>
  <sheetData>
    <row r="1" customFormat="false" ht="15.75" hidden="false" customHeight="false" outlineLevel="0" collapsed="false">
      <c r="A1" s="4" t="s">
        <v>1299</v>
      </c>
      <c r="B1" s="256"/>
    </row>
    <row r="2" customFormat="false" ht="27" hidden="false" customHeight="true" outlineLevel="0" collapsed="false">
      <c r="A2" s="257" t="s">
        <v>1360</v>
      </c>
      <c r="B2" s="257"/>
      <c r="C2" s="257"/>
      <c r="D2" s="257"/>
      <c r="E2" s="257"/>
    </row>
    <row r="3" customFormat="false" ht="15.75" hidden="false" customHeight="false" outlineLevel="0" collapsed="false">
      <c r="A3" s="258"/>
      <c r="B3" s="259"/>
      <c r="C3" s="260"/>
      <c r="D3" s="259"/>
      <c r="E3" s="272" t="s">
        <v>2</v>
      </c>
    </row>
    <row r="4" customFormat="false" ht="28.5" hidden="false" customHeight="false" outlineLevel="0" collapsed="false">
      <c r="A4" s="273" t="s">
        <v>1293</v>
      </c>
      <c r="B4" s="274" t="s">
        <v>1346</v>
      </c>
      <c r="C4" s="275" t="s">
        <v>1351</v>
      </c>
      <c r="D4" s="274" t="s">
        <v>1352</v>
      </c>
      <c r="E4" s="274" t="s">
        <v>1353</v>
      </c>
    </row>
    <row r="5" s="3" customFormat="true" ht="24" hidden="false" customHeight="true" outlineLevel="0" collapsed="false">
      <c r="A5" s="276" t="s">
        <v>1361</v>
      </c>
      <c r="B5" s="277" t="n">
        <f aca="false">SUM(C5:E5)</f>
        <v>12303.654263</v>
      </c>
      <c r="C5" s="271" t="n">
        <f aca="false">(SUM(C6:C11))</f>
        <v>872.301609</v>
      </c>
      <c r="D5" s="271" t="n">
        <f aca="false">(SUM(D6:D11))</f>
        <v>11206.782681</v>
      </c>
      <c r="E5" s="271" t="n">
        <f aca="false">(SUM(E6:E11))</f>
        <v>224.569973</v>
      </c>
      <c r="F5" s="278"/>
      <c r="G5" s="278"/>
      <c r="H5" s="278"/>
    </row>
    <row r="6" s="3" customFormat="true" ht="24" hidden="false" customHeight="true" outlineLevel="0" collapsed="false">
      <c r="A6" s="279" t="s">
        <v>1362</v>
      </c>
      <c r="B6" s="277" t="n">
        <f aca="false">SUM(C6:E6)</f>
        <v>4563.816156</v>
      </c>
      <c r="C6" s="271" t="n">
        <v>274.966568</v>
      </c>
      <c r="D6" s="271" t="n">
        <v>4078.782681</v>
      </c>
      <c r="E6" s="271" t="n">
        <v>210.066907</v>
      </c>
      <c r="F6" s="268" t="n">
        <v>0</v>
      </c>
      <c r="G6" s="268"/>
      <c r="H6" s="268"/>
    </row>
    <row r="7" s="3" customFormat="true" ht="24" hidden="false" customHeight="true" outlineLevel="0" collapsed="false">
      <c r="A7" s="280" t="s">
        <v>1363</v>
      </c>
      <c r="B7" s="277" t="n">
        <f aca="false">SUM(C7:E7)</f>
        <v>7593.3492</v>
      </c>
      <c r="C7" s="271" t="n">
        <v>593.3492</v>
      </c>
      <c r="D7" s="271" t="n">
        <v>7000</v>
      </c>
      <c r="E7" s="271" t="n">
        <v>0</v>
      </c>
      <c r="F7" s="268" t="n">
        <v>0</v>
      </c>
      <c r="G7" s="268"/>
      <c r="H7" s="268"/>
    </row>
    <row r="8" s="3" customFormat="true" ht="24" hidden="false" customHeight="true" outlineLevel="0" collapsed="false">
      <c r="A8" s="281" t="s">
        <v>1364</v>
      </c>
      <c r="B8" s="277" t="n">
        <f aca="false">SUM(C8:E8)</f>
        <v>30.003033</v>
      </c>
      <c r="C8" s="271" t="n">
        <v>2.5</v>
      </c>
      <c r="D8" s="271" t="n">
        <v>23</v>
      </c>
      <c r="E8" s="271" t="n">
        <v>4.503033</v>
      </c>
      <c r="F8" s="268" t="n">
        <v>0</v>
      </c>
      <c r="G8" s="268"/>
      <c r="H8" s="268"/>
    </row>
    <row r="9" s="3" customFormat="true" ht="24" hidden="false" customHeight="true" outlineLevel="0" collapsed="false">
      <c r="A9" s="281" t="s">
        <v>1365</v>
      </c>
      <c r="B9" s="277" t="n">
        <f aca="false">SUM(C9:E9)</f>
        <v>0</v>
      </c>
      <c r="C9" s="271" t="n">
        <v>0</v>
      </c>
      <c r="D9" s="271" t="n">
        <v>0</v>
      </c>
      <c r="E9" s="271" t="n">
        <v>0</v>
      </c>
      <c r="F9" s="268"/>
      <c r="G9" s="268"/>
      <c r="H9" s="268"/>
    </row>
    <row r="10" s="3" customFormat="true" ht="24" hidden="false" customHeight="true" outlineLevel="0" collapsed="false">
      <c r="A10" s="281" t="s">
        <v>1366</v>
      </c>
      <c r="B10" s="277" t="n">
        <f aca="false">SUM(C10:E10)</f>
        <v>92.485841</v>
      </c>
      <c r="C10" s="271" t="n">
        <v>1.485841</v>
      </c>
      <c r="D10" s="271" t="n">
        <v>91</v>
      </c>
      <c r="E10" s="271" t="n">
        <v>0</v>
      </c>
      <c r="F10" s="268"/>
      <c r="G10" s="268"/>
      <c r="H10" s="268"/>
    </row>
    <row r="11" s="3" customFormat="true" ht="24" hidden="false" customHeight="true" outlineLevel="0" collapsed="false">
      <c r="A11" s="282" t="s">
        <v>1367</v>
      </c>
      <c r="B11" s="277" t="n">
        <f aca="false">SUM(C11:E11)</f>
        <v>24.000033</v>
      </c>
      <c r="C11" s="271" t="n">
        <v>0</v>
      </c>
      <c r="D11" s="271" t="n">
        <v>14</v>
      </c>
      <c r="E11" s="271" t="n">
        <v>10.000033</v>
      </c>
      <c r="F11" s="268" t="n">
        <v>0</v>
      </c>
      <c r="G11" s="268"/>
      <c r="H11" s="268"/>
    </row>
    <row r="12" customFormat="false" ht="24" hidden="false" customHeight="true" outlineLevel="0" collapsed="false">
      <c r="A12" s="283" t="s">
        <v>1368</v>
      </c>
      <c r="B12" s="277" t="n">
        <f aca="false">SUM(C12:E12)</f>
        <v>3604</v>
      </c>
      <c r="C12" s="265" t="n">
        <v>2072</v>
      </c>
      <c r="D12" s="265" t="n">
        <v>1051</v>
      </c>
      <c r="E12" s="265" t="n">
        <v>481</v>
      </c>
      <c r="F12" s="267"/>
      <c r="G12" s="267"/>
      <c r="H12" s="267"/>
    </row>
  </sheetData>
  <mergeCells count="1">
    <mergeCell ref="A2:E2"/>
  </mergeCells>
  <printOptions headings="false" gridLines="false" gridLinesSet="true" horizontalCentered="true" verticalCentered="false"/>
  <pageMargins left="0.629861111111111" right="0.429861111111111" top="0.670138888888889" bottom="0.8" header="0.511811023622047" footer="0.5"/>
  <pageSetup paperSize="9" scale="95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74609375" defaultRowHeight="12.75" zeroHeight="false" outlineLevelRow="0" outlineLevelCol="0"/>
  <cols>
    <col collapsed="false" customWidth="true" hidden="false" outlineLevel="0" max="1" min="1" style="5" width="41.24"/>
    <col collapsed="false" customWidth="true" hidden="false" outlineLevel="0" max="2" min="2" style="284" width="20.5"/>
    <col collapsed="false" customWidth="true" hidden="false" outlineLevel="0" max="3" min="3" style="5" width="34.5"/>
    <col collapsed="false" customWidth="true" hidden="false" outlineLevel="0" max="4" min="4" style="5" width="21.62"/>
    <col collapsed="false" customWidth="true" hidden="false" outlineLevel="0" max="5" min="5" style="5" width="8.99"/>
    <col collapsed="false" customWidth="false" hidden="false" outlineLevel="0" max="257" min="6" style="5" width="6.75"/>
  </cols>
  <sheetData>
    <row r="1" customFormat="false" ht="12.75" hidden="false" customHeight="true" outlineLevel="0" collapsed="false">
      <c r="A1" s="4" t="s">
        <v>1369</v>
      </c>
      <c r="B1" s="285"/>
      <c r="C1" s="286"/>
    </row>
    <row r="2" s="5" customFormat="true" ht="31.5" hidden="false" customHeight="true" outlineLevel="0" collapsed="false">
      <c r="A2" s="156" t="s">
        <v>1370</v>
      </c>
      <c r="B2" s="156"/>
      <c r="C2" s="156"/>
      <c r="D2" s="156"/>
      <c r="E2" s="157"/>
    </row>
    <row r="3" s="5" customFormat="true" ht="19.5" hidden="false" customHeight="true" outlineLevel="0" collapsed="false">
      <c r="A3" s="158"/>
      <c r="B3" s="287"/>
      <c r="C3" s="158"/>
      <c r="D3" s="288" t="s">
        <v>2</v>
      </c>
    </row>
    <row r="4" customFormat="false" ht="25" hidden="false" customHeight="true" outlineLevel="0" collapsed="false">
      <c r="A4" s="41" t="s">
        <v>1180</v>
      </c>
      <c r="B4" s="41" t="s">
        <v>1346</v>
      </c>
      <c r="C4" s="41" t="s">
        <v>1181</v>
      </c>
      <c r="D4" s="41" t="s">
        <v>1301</v>
      </c>
    </row>
    <row r="5" customFormat="false" ht="24" hidden="false" customHeight="true" outlineLevel="0" collapsed="false">
      <c r="A5" s="162" t="s">
        <v>1371</v>
      </c>
      <c r="B5" s="289" t="n">
        <f aca="false">SUM(C5+D5)</f>
        <v>119175</v>
      </c>
      <c r="C5" s="290" t="n">
        <f aca="false">74984+2500</f>
        <v>77484</v>
      </c>
      <c r="D5" s="290" t="n">
        <f aca="false">22791+18900</f>
        <v>41691</v>
      </c>
    </row>
    <row r="6" customFormat="false" ht="24" hidden="false" customHeight="true" outlineLevel="0" collapsed="false">
      <c r="A6" s="162" t="s">
        <v>1372</v>
      </c>
      <c r="B6" s="289" t="n">
        <f aca="false">SUM(C6+D6)</f>
        <v>119175</v>
      </c>
      <c r="C6" s="290" t="n">
        <f aca="false">74984+2500</f>
        <v>77484</v>
      </c>
      <c r="D6" s="290" t="n">
        <f aca="false">22791+18900</f>
        <v>41691</v>
      </c>
    </row>
    <row r="7" customFormat="false" ht="27" hidden="false" customHeight="true" outlineLevel="0" collapsed="false">
      <c r="A7" s="162" t="s">
        <v>1373</v>
      </c>
      <c r="B7" s="289" t="n">
        <f aca="false">SUM(C7+D7)</f>
        <v>21400</v>
      </c>
      <c r="C7" s="290" t="n">
        <v>2500</v>
      </c>
      <c r="D7" s="290" t="n">
        <v>18900</v>
      </c>
    </row>
    <row r="8" customFormat="false" ht="30" hidden="false" customHeight="true" outlineLevel="0" collapsed="false">
      <c r="A8" s="162" t="s">
        <v>1374</v>
      </c>
      <c r="B8" s="289" t="n">
        <f aca="false">SUM(C8+D8)</f>
        <v>8436</v>
      </c>
      <c r="C8" s="290" t="n">
        <f aca="false">2605+4959</f>
        <v>7564</v>
      </c>
      <c r="D8" s="290" t="n">
        <v>872</v>
      </c>
    </row>
    <row r="9" customFormat="false" ht="31" hidden="false" customHeight="true" outlineLevel="0" collapsed="false">
      <c r="A9" s="162" t="s">
        <v>1375</v>
      </c>
      <c r="B9" s="289" t="n">
        <f aca="false">SUM(C9+D9)</f>
        <v>7020</v>
      </c>
      <c r="C9" s="291" t="n">
        <v>7020</v>
      </c>
      <c r="D9" s="291"/>
    </row>
    <row r="10" customFormat="false" ht="31" hidden="false" customHeight="true" outlineLevel="0" collapsed="false">
      <c r="A10" s="162" t="s">
        <v>1376</v>
      </c>
      <c r="B10" s="289" t="n">
        <f aca="false">SUM(C10+D10)</f>
        <v>4085</v>
      </c>
      <c r="C10" s="290" t="n">
        <v>2635</v>
      </c>
      <c r="D10" s="290" t="n">
        <v>145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2" width="10.99"/>
    <col collapsed="false" customWidth="true" hidden="false" outlineLevel="0" max="2" min="2" style="293" width="11.74"/>
    <col collapsed="false" customWidth="true" hidden="false" outlineLevel="0" max="4" min="3" style="293" width="9.87"/>
    <col collapsed="false" customWidth="false" hidden="false" outlineLevel="0" max="5" min="5" style="293" width="8.99"/>
    <col collapsed="false" customWidth="true" hidden="false" outlineLevel="0" max="6" min="6" style="293" width="27.62"/>
    <col collapsed="false" customWidth="true" hidden="false" outlineLevel="0" max="7" min="7" style="292" width="18.12"/>
    <col collapsed="false" customWidth="false" hidden="false" outlineLevel="0" max="257" min="8" style="292" width="8.99"/>
  </cols>
  <sheetData>
    <row r="1" customFormat="false" ht="15" hidden="false" customHeight="false" outlineLevel="0" collapsed="false">
      <c r="A1" s="4" t="s">
        <v>1377</v>
      </c>
    </row>
    <row r="2" customFormat="false" ht="27" hidden="false" customHeight="true" outlineLevel="0" collapsed="false">
      <c r="A2" s="156" t="s">
        <v>1378</v>
      </c>
      <c r="B2" s="156"/>
      <c r="C2" s="156"/>
      <c r="D2" s="156"/>
      <c r="E2" s="156"/>
      <c r="F2" s="156"/>
    </row>
    <row r="3" customFormat="false" ht="22.5" hidden="false" customHeight="false" outlineLevel="0" collapsed="false">
      <c r="A3" s="294"/>
      <c r="B3" s="294"/>
      <c r="C3" s="294"/>
      <c r="D3" s="294"/>
      <c r="E3" s="294"/>
      <c r="F3" s="295"/>
      <c r="G3" s="296" t="s">
        <v>2</v>
      </c>
    </row>
    <row r="4" customFormat="false" ht="27" hidden="false" customHeight="true" outlineLevel="0" collapsed="false">
      <c r="A4" s="297" t="s">
        <v>1346</v>
      </c>
      <c r="B4" s="297" t="s">
        <v>1379</v>
      </c>
      <c r="C4" s="298" t="s">
        <v>1380</v>
      </c>
      <c r="D4" s="299" t="s">
        <v>1381</v>
      </c>
      <c r="E4" s="299"/>
      <c r="F4" s="299"/>
      <c r="G4" s="297" t="s">
        <v>92</v>
      </c>
    </row>
    <row r="5" customFormat="false" ht="21" hidden="false" customHeight="true" outlineLevel="0" collapsed="false">
      <c r="A5" s="297"/>
      <c r="B5" s="297"/>
      <c r="C5" s="298"/>
      <c r="D5" s="297" t="s">
        <v>1382</v>
      </c>
      <c r="E5" s="297" t="s">
        <v>1383</v>
      </c>
      <c r="F5" s="297" t="s">
        <v>1384</v>
      </c>
      <c r="G5" s="266"/>
    </row>
    <row r="6" s="303" customFormat="true" ht="15.95" hidden="false" customHeight="true" outlineLevel="0" collapsed="false">
      <c r="A6" s="300" t="n">
        <f aca="false">B6+C6+D6</f>
        <v>334</v>
      </c>
      <c r="B6" s="300" t="n">
        <v>0</v>
      </c>
      <c r="C6" s="301" t="n">
        <v>209</v>
      </c>
      <c r="D6" s="300" t="n">
        <f aca="false">E6+F6</f>
        <v>125</v>
      </c>
      <c r="E6" s="300" t="n">
        <v>0</v>
      </c>
      <c r="F6" s="300" t="n">
        <v>125</v>
      </c>
      <c r="G6" s="302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2" width="19.74"/>
    <col collapsed="false" customWidth="true" hidden="false" outlineLevel="0" max="3" min="3" style="2" width="18.75"/>
    <col collapsed="false" customWidth="true" hidden="false" outlineLevel="0" max="4" min="4" style="1" width="32.36"/>
    <col collapsed="false" customWidth="false" hidden="false" outlineLevel="0" max="257" min="5" style="1" width="8.99"/>
  </cols>
  <sheetData>
    <row r="1" s="5" customFormat="true" ht="19.5" hidden="false" customHeight="true" outlineLevel="0" collapsed="false">
      <c r="A1" s="4" t="s">
        <v>61</v>
      </c>
    </row>
    <row r="2" s="5" customFormat="true" ht="31.5" hidden="false" customHeight="true" outlineLevel="0" collapsed="false">
      <c r="A2" s="6" t="s">
        <v>62</v>
      </c>
      <c r="B2" s="6"/>
      <c r="C2" s="6"/>
      <c r="D2" s="6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" hidden="false" customHeight="true" outlineLevel="0" collapsed="false">
      <c r="A3" s="7"/>
      <c r="B3" s="9" t="s">
        <v>2</v>
      </c>
      <c r="C3" s="9"/>
      <c r="D3" s="9"/>
    </row>
    <row r="4" customFormat="false" ht="28.5" hidden="false" customHeight="false" outlineLevel="0" collapsed="false">
      <c r="A4" s="10" t="s">
        <v>63</v>
      </c>
      <c r="B4" s="11" t="s">
        <v>4</v>
      </c>
      <c r="C4" s="11" t="s">
        <v>5</v>
      </c>
      <c r="D4" s="53" t="s">
        <v>64</v>
      </c>
    </row>
    <row r="5" customFormat="false" ht="23" hidden="false" customHeight="true" outlineLevel="0" collapsed="false">
      <c r="A5" s="12" t="s">
        <v>65</v>
      </c>
      <c r="B5" s="26" t="n">
        <f aca="false">SUM(B6:B13)</f>
        <v>31786</v>
      </c>
      <c r="C5" s="26" t="n">
        <v>35073</v>
      </c>
      <c r="D5" s="14"/>
    </row>
    <row r="6" customFormat="false" ht="22.5" hidden="false" customHeight="false" outlineLevel="0" collapsed="false">
      <c r="A6" s="28" t="s">
        <v>66</v>
      </c>
      <c r="B6" s="54" t="n">
        <v>16600</v>
      </c>
      <c r="C6" s="55" t="n">
        <v>18100</v>
      </c>
      <c r="D6" s="56" t="s">
        <v>67</v>
      </c>
      <c r="E6" s="57"/>
    </row>
    <row r="7" customFormat="false" ht="23" hidden="false" customHeight="true" outlineLevel="0" collapsed="false">
      <c r="A7" s="58" t="s">
        <v>68</v>
      </c>
      <c r="B7" s="16" t="n">
        <v>6600</v>
      </c>
      <c r="C7" s="17" t="n">
        <v>7000</v>
      </c>
      <c r="D7" s="56" t="s">
        <v>69</v>
      </c>
      <c r="E7" s="57"/>
    </row>
    <row r="8" customFormat="false" ht="36" hidden="false" customHeight="true" outlineLevel="0" collapsed="false">
      <c r="A8" s="58" t="s">
        <v>70</v>
      </c>
      <c r="B8" s="54" t="n">
        <v>5250</v>
      </c>
      <c r="C8" s="55" t="n">
        <v>6202</v>
      </c>
      <c r="D8" s="56" t="s">
        <v>71</v>
      </c>
      <c r="E8" s="57"/>
    </row>
    <row r="9" customFormat="false" ht="23" hidden="false" customHeight="true" outlineLevel="0" collapsed="false">
      <c r="A9" s="28" t="s">
        <v>72</v>
      </c>
      <c r="B9" s="54" t="n">
        <v>150</v>
      </c>
      <c r="C9" s="55" t="n">
        <v>150</v>
      </c>
      <c r="D9" s="14"/>
    </row>
    <row r="10" customFormat="false" ht="23" hidden="false" customHeight="true" outlineLevel="0" collapsed="false">
      <c r="A10" s="28" t="s">
        <v>73</v>
      </c>
      <c r="B10" s="54" t="n">
        <v>250</v>
      </c>
      <c r="C10" s="55" t="n">
        <v>637</v>
      </c>
      <c r="D10" s="14"/>
    </row>
    <row r="11" customFormat="false" ht="23" hidden="false" customHeight="true" outlineLevel="0" collapsed="false">
      <c r="A11" s="59" t="s">
        <v>74</v>
      </c>
      <c r="B11" s="54" t="n">
        <v>1300</v>
      </c>
      <c r="C11" s="55" t="n">
        <v>1300</v>
      </c>
      <c r="D11" s="14"/>
    </row>
    <row r="12" customFormat="false" ht="23" hidden="false" customHeight="true" outlineLevel="0" collapsed="false">
      <c r="A12" s="60" t="s">
        <v>75</v>
      </c>
      <c r="B12" s="54" t="n">
        <v>1586</v>
      </c>
      <c r="C12" s="55" t="n">
        <v>1634</v>
      </c>
      <c r="D12" s="14"/>
      <c r="E12" s="57"/>
    </row>
    <row r="13" customFormat="false" ht="23" hidden="false" customHeight="true" outlineLevel="0" collapsed="false">
      <c r="A13" s="60" t="s">
        <v>76</v>
      </c>
      <c r="B13" s="54" t="n">
        <v>50</v>
      </c>
      <c r="C13" s="55" t="n">
        <v>50</v>
      </c>
      <c r="D13" s="14"/>
    </row>
    <row r="14" customFormat="false" ht="23" hidden="false" customHeight="true" outlineLevel="0" collapsed="false">
      <c r="A14" s="60"/>
      <c r="B14" s="23"/>
      <c r="C14" s="23"/>
      <c r="D14" s="14"/>
    </row>
    <row r="15" customFormat="false" ht="23" hidden="false" customHeight="true" outlineLevel="0" collapsed="false">
      <c r="A15" s="19" t="s">
        <v>77</v>
      </c>
      <c r="B15" s="26" t="n">
        <v>3560</v>
      </c>
      <c r="C15" s="26" t="n">
        <v>3560</v>
      </c>
      <c r="D15" s="14"/>
    </row>
    <row r="16" customFormat="false" ht="23" hidden="false" customHeight="true" outlineLevel="0" collapsed="false">
      <c r="A16" s="19" t="s">
        <v>78</v>
      </c>
      <c r="B16" s="26" t="n">
        <v>8951</v>
      </c>
      <c r="C16" s="26" t="n">
        <v>8951</v>
      </c>
      <c r="D16" s="14"/>
    </row>
    <row r="17" customFormat="false" ht="23" hidden="false" customHeight="true" outlineLevel="0" collapsed="false">
      <c r="A17" s="19" t="s">
        <v>79</v>
      </c>
      <c r="B17" s="26" t="n">
        <v>7432</v>
      </c>
      <c r="C17" s="26" t="n">
        <v>7856</v>
      </c>
      <c r="D17" s="14"/>
      <c r="E17" s="57"/>
    </row>
    <row r="18" customFormat="false" ht="23" hidden="false" customHeight="true" outlineLevel="0" collapsed="false">
      <c r="A18" s="19" t="s">
        <v>80</v>
      </c>
      <c r="B18" s="26" t="n">
        <v>7151</v>
      </c>
      <c r="C18" s="26" t="n">
        <v>7366</v>
      </c>
      <c r="D18" s="14"/>
      <c r="E18" s="57"/>
    </row>
    <row r="19" customFormat="false" ht="23" hidden="false" customHeight="true" outlineLevel="0" collapsed="false">
      <c r="A19" s="19" t="s">
        <v>81</v>
      </c>
      <c r="B19" s="26" t="n">
        <v>3119</v>
      </c>
      <c r="C19" s="26" t="n">
        <v>3032</v>
      </c>
      <c r="D19" s="14"/>
    </row>
    <row r="20" customFormat="false" ht="23" hidden="false" customHeight="true" outlineLevel="0" collapsed="false">
      <c r="A20" s="19" t="s">
        <v>82</v>
      </c>
      <c r="B20" s="26" t="n">
        <v>1500</v>
      </c>
      <c r="C20" s="26" t="n">
        <v>3000</v>
      </c>
      <c r="D20" s="14"/>
    </row>
    <row r="21" customFormat="false" ht="23" hidden="false" customHeight="true" outlineLevel="0" collapsed="false">
      <c r="A21" s="19" t="s">
        <v>83</v>
      </c>
      <c r="B21" s="26" t="n">
        <v>40000</v>
      </c>
      <c r="C21" s="26" t="n">
        <v>40000</v>
      </c>
      <c r="D21" s="14" t="s">
        <v>16</v>
      </c>
    </row>
    <row r="22" customFormat="false" ht="23" hidden="false" customHeight="true" outlineLevel="0" collapsed="false">
      <c r="A22" s="19" t="s">
        <v>84</v>
      </c>
      <c r="B22" s="26" t="n">
        <v>1851</v>
      </c>
      <c r="C22" s="26" t="n">
        <v>1851</v>
      </c>
      <c r="D22" s="14" t="s">
        <v>85</v>
      </c>
    </row>
    <row r="23" customFormat="false" ht="23" hidden="false" customHeight="true" outlineLevel="0" collapsed="false">
      <c r="A23" s="19" t="s">
        <v>86</v>
      </c>
      <c r="B23" s="26" t="n">
        <v>4925</v>
      </c>
      <c r="C23" s="26" t="n">
        <v>2283</v>
      </c>
      <c r="D23" s="14" t="s">
        <v>87</v>
      </c>
      <c r="E23" s="57"/>
    </row>
    <row r="24" customFormat="false" ht="23" hidden="false" customHeight="true" outlineLevel="0" collapsed="false">
      <c r="A24" s="19"/>
      <c r="B24" s="26"/>
      <c r="C24" s="26"/>
      <c r="D24" s="14"/>
    </row>
    <row r="25" customFormat="false" ht="23" hidden="false" customHeight="true" outlineLevel="0" collapsed="false">
      <c r="A25" s="10" t="s">
        <v>88</v>
      </c>
      <c r="B25" s="26" t="n">
        <f aca="false">SUM(B5+B15+B16+B17+B18+B19+B20+B21+B22+B23)</f>
        <v>110275</v>
      </c>
      <c r="C25" s="26" t="n">
        <f aca="false">SUM(C5+C15+C16+C17+C18+C19+C20+C21+C22+C23)</f>
        <v>112972</v>
      </c>
      <c r="D25" s="61"/>
    </row>
  </sheetData>
  <mergeCells count="2">
    <mergeCell ref="A2:D2"/>
    <mergeCell ref="B3:D3"/>
  </mergeCells>
  <printOptions headings="false" gridLines="false" gridLinesSet="true" horizontalCentered="true" verticalCentered="false"/>
  <pageMargins left="0.590277777777778" right="0.390277777777778" top="0.659722222222222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42.09"/>
    <col collapsed="false" customWidth="true" hidden="false" outlineLevel="0" max="4" min="3" style="35" width="19.49"/>
    <col collapsed="false" customWidth="true" hidden="false" outlineLevel="0" max="5" min="5" style="34" width="15.24"/>
    <col collapsed="false" customWidth="true" hidden="false" outlineLevel="0" max="6" min="6" style="34" width="11.87"/>
    <col collapsed="false" customWidth="true" hidden="true" outlineLevel="0" max="7" min="7" style="34" width="16.24"/>
    <col collapsed="false" customWidth="false" hidden="false" outlineLevel="0" max="257" min="8" style="34" width="8.99"/>
  </cols>
  <sheetData>
    <row r="1" customFormat="false" ht="15" hidden="false" customHeight="false" outlineLevel="0" collapsed="false">
      <c r="A1" s="4" t="s">
        <v>89</v>
      </c>
      <c r="B1" s="4"/>
      <c r="C1" s="5"/>
      <c r="D1" s="5"/>
    </row>
    <row r="2" customFormat="false" ht="20.25" hidden="false" customHeight="false" outlineLevel="0" collapsed="false">
      <c r="B2" s="6" t="s">
        <v>90</v>
      </c>
      <c r="C2" s="6"/>
      <c r="D2" s="6"/>
      <c r="E2" s="6"/>
    </row>
    <row r="3" s="34" customFormat="true" ht="15.75" hidden="false" customHeight="false" outlineLevel="0" collapsed="false">
      <c r="C3" s="35"/>
      <c r="D3" s="35"/>
      <c r="E3" s="62" t="s">
        <v>2</v>
      </c>
    </row>
    <row r="4" s="34" customFormat="true" ht="26" hidden="false" customHeight="true" outlineLevel="0" collapsed="false">
      <c r="A4" s="63" t="s">
        <v>29</v>
      </c>
      <c r="B4" s="63" t="s">
        <v>25</v>
      </c>
      <c r="C4" s="10" t="s">
        <v>91</v>
      </c>
      <c r="D4" s="64" t="s">
        <v>28</v>
      </c>
      <c r="E4" s="64" t="s">
        <v>92</v>
      </c>
    </row>
    <row r="5" s="34" customFormat="true" ht="15.75" hidden="false" customHeight="false" outlineLevel="0" collapsed="false">
      <c r="A5" s="44" t="n">
        <v>201</v>
      </c>
      <c r="B5" s="65" t="s">
        <v>93</v>
      </c>
      <c r="C5" s="66" t="n">
        <f aca="false">SUM(C6,C18,C27,C38,C49,C60,C71,C79,C88,C101,C110,C121,C133,C140,C148,C154,C161,C168,C175,C182,C189,C197,C203,C209,C216,C231)</f>
        <v>12147</v>
      </c>
      <c r="D5" s="66" t="n">
        <f aca="false">SUM(D6,D18,D27,D38,D49,D60,D71,D79,D88,D101,D110,D121,D133,D140,D148,D154,D161,D168,D175,D182,D189,D197,D203,D209,D216,D231)</f>
        <v>14274</v>
      </c>
      <c r="E5" s="45"/>
      <c r="G5" s="34" t="n">
        <f aca="false">1407-G7-G10-G39-G48-G61-G169-G170-G176-G177-G217-G346</f>
        <v>80</v>
      </c>
    </row>
    <row r="6" s="34" customFormat="true" ht="15.75" hidden="false" customHeight="false" outlineLevel="0" collapsed="false">
      <c r="A6" s="44" t="n">
        <v>20101</v>
      </c>
      <c r="B6" s="67" t="s">
        <v>94</v>
      </c>
      <c r="C6" s="66" t="n">
        <f aca="false">SUM(C7:C17)</f>
        <v>433</v>
      </c>
      <c r="D6" s="66" t="n">
        <f aca="false">SUM(D7:D17)</f>
        <v>510</v>
      </c>
      <c r="E6" s="45"/>
      <c r="F6" s="68"/>
    </row>
    <row r="7" s="34" customFormat="true" ht="15.75" hidden="false" customHeight="false" outlineLevel="0" collapsed="false">
      <c r="A7" s="44" t="n">
        <v>2010101</v>
      </c>
      <c r="B7" s="67" t="s">
        <v>95</v>
      </c>
      <c r="C7" s="66" t="n">
        <v>308</v>
      </c>
      <c r="D7" s="66" t="n">
        <f aca="false">300+50</f>
        <v>350</v>
      </c>
      <c r="E7" s="45"/>
      <c r="F7" s="68"/>
      <c r="G7" s="34" t="n">
        <v>50</v>
      </c>
    </row>
    <row r="8" s="34" customFormat="true" ht="15.75" hidden="false" customHeight="false" outlineLevel="0" collapsed="false">
      <c r="A8" s="44" t="n">
        <v>2010102</v>
      </c>
      <c r="B8" s="67" t="s">
        <v>96</v>
      </c>
      <c r="C8" s="66" t="n">
        <v>70</v>
      </c>
      <c r="D8" s="66" t="n">
        <v>70</v>
      </c>
      <c r="E8" s="45"/>
    </row>
    <row r="9" s="34" customFormat="true" ht="15.75" hidden="false" customHeight="false" outlineLevel="0" collapsed="false">
      <c r="A9" s="44" t="n">
        <v>2010103</v>
      </c>
      <c r="B9" s="69" t="s">
        <v>97</v>
      </c>
      <c r="C9" s="66"/>
      <c r="D9" s="66"/>
      <c r="E9" s="45"/>
    </row>
    <row r="10" s="34" customFormat="true" ht="15.75" hidden="false" customHeight="false" outlineLevel="0" collapsed="false">
      <c r="A10" s="44" t="n">
        <v>2010104</v>
      </c>
      <c r="B10" s="69" t="s">
        <v>98</v>
      </c>
      <c r="C10" s="66" t="n">
        <v>43</v>
      </c>
      <c r="D10" s="66" t="n">
        <f aca="false">20+50</f>
        <v>70</v>
      </c>
      <c r="E10" s="45"/>
      <c r="G10" s="34" t="n">
        <v>50</v>
      </c>
    </row>
    <row r="11" s="34" customFormat="true" ht="15.75" hidden="false" customHeight="false" outlineLevel="0" collapsed="false">
      <c r="A11" s="44" t="n">
        <v>2010105</v>
      </c>
      <c r="B11" s="69" t="s">
        <v>99</v>
      </c>
      <c r="C11" s="66"/>
      <c r="D11" s="66"/>
      <c r="E11" s="45"/>
    </row>
    <row r="12" s="34" customFormat="true" ht="15.75" hidden="false" customHeight="false" outlineLevel="0" collapsed="false">
      <c r="A12" s="44" t="n">
        <v>2010106</v>
      </c>
      <c r="B12" s="65" t="s">
        <v>100</v>
      </c>
      <c r="C12" s="66"/>
      <c r="D12" s="66"/>
      <c r="E12" s="45"/>
    </row>
    <row r="13" s="34" customFormat="true" ht="15.75" hidden="false" customHeight="false" outlineLevel="0" collapsed="false">
      <c r="A13" s="44" t="n">
        <v>2010107</v>
      </c>
      <c r="B13" s="65" t="s">
        <v>101</v>
      </c>
      <c r="C13" s="66"/>
      <c r="D13" s="66"/>
      <c r="E13" s="45"/>
    </row>
    <row r="14" s="34" customFormat="true" ht="15.75" hidden="false" customHeight="false" outlineLevel="0" collapsed="false">
      <c r="A14" s="44" t="n">
        <v>2010108</v>
      </c>
      <c r="B14" s="65" t="s">
        <v>102</v>
      </c>
      <c r="C14" s="66" t="n">
        <v>12</v>
      </c>
      <c r="D14" s="66" t="n">
        <v>20</v>
      </c>
      <c r="E14" s="45"/>
    </row>
    <row r="15" s="34" customFormat="true" ht="15.75" hidden="false" customHeight="false" outlineLevel="0" collapsed="false">
      <c r="A15" s="44" t="n">
        <v>2010109</v>
      </c>
      <c r="B15" s="65" t="s">
        <v>103</v>
      </c>
      <c r="C15" s="66"/>
      <c r="D15" s="66"/>
      <c r="E15" s="45"/>
    </row>
    <row r="16" s="34" customFormat="true" ht="15.75" hidden="false" customHeight="false" outlineLevel="0" collapsed="false">
      <c r="A16" s="44" t="n">
        <v>2010150</v>
      </c>
      <c r="B16" s="65" t="s">
        <v>104</v>
      </c>
      <c r="C16" s="66"/>
      <c r="D16" s="66"/>
      <c r="E16" s="45"/>
    </row>
    <row r="17" s="34" customFormat="true" ht="15.75" hidden="false" customHeight="false" outlineLevel="0" collapsed="false">
      <c r="A17" s="44" t="n">
        <v>2010199</v>
      </c>
      <c r="B17" s="65" t="s">
        <v>105</v>
      </c>
      <c r="C17" s="66"/>
      <c r="D17" s="66"/>
      <c r="E17" s="45"/>
    </row>
    <row r="18" s="34" customFormat="true" ht="15.75" hidden="false" customHeight="false" outlineLevel="0" collapsed="false">
      <c r="A18" s="44" t="n">
        <v>20102</v>
      </c>
      <c r="B18" s="67" t="s">
        <v>106</v>
      </c>
      <c r="C18" s="66" t="n">
        <f aca="false">SUM(C19:C26)</f>
        <v>299</v>
      </c>
      <c r="D18" s="66" t="n">
        <f aca="false">SUM(D19:D26)</f>
        <v>334</v>
      </c>
      <c r="E18" s="45"/>
    </row>
    <row r="19" s="34" customFormat="true" ht="15.75" hidden="false" customHeight="false" outlineLevel="0" collapsed="false">
      <c r="A19" s="44" t="n">
        <v>2010201</v>
      </c>
      <c r="B19" s="67" t="s">
        <v>95</v>
      </c>
      <c r="C19" s="66" t="n">
        <v>253</v>
      </c>
      <c r="D19" s="66" t="n">
        <f aca="false">210+80</f>
        <v>290</v>
      </c>
      <c r="E19" s="45"/>
    </row>
    <row r="20" s="34" customFormat="true" ht="15.75" hidden="false" customHeight="false" outlineLevel="0" collapsed="false">
      <c r="A20" s="44" t="n">
        <v>2010202</v>
      </c>
      <c r="B20" s="67" t="s">
        <v>96</v>
      </c>
      <c r="C20" s="66"/>
      <c r="D20" s="66"/>
      <c r="E20" s="45"/>
    </row>
    <row r="21" s="34" customFormat="true" ht="15.75" hidden="false" customHeight="false" outlineLevel="0" collapsed="false">
      <c r="A21" s="44" t="n">
        <v>2010203</v>
      </c>
      <c r="B21" s="69" t="s">
        <v>97</v>
      </c>
      <c r="C21" s="66"/>
      <c r="D21" s="66"/>
      <c r="E21" s="45"/>
    </row>
    <row r="22" s="34" customFormat="true" ht="15.75" hidden="false" customHeight="false" outlineLevel="0" collapsed="false">
      <c r="A22" s="44" t="n">
        <v>2010204</v>
      </c>
      <c r="B22" s="69" t="s">
        <v>107</v>
      </c>
      <c r="C22" s="66" t="n">
        <v>32</v>
      </c>
      <c r="D22" s="66" t="n">
        <v>20</v>
      </c>
      <c r="E22" s="45"/>
    </row>
    <row r="23" s="34" customFormat="true" ht="15.75" hidden="false" customHeight="false" outlineLevel="0" collapsed="false">
      <c r="A23" s="44" t="n">
        <v>2010205</v>
      </c>
      <c r="B23" s="69" t="s">
        <v>108</v>
      </c>
      <c r="C23" s="66" t="n">
        <v>11</v>
      </c>
      <c r="D23" s="66" t="n">
        <v>21</v>
      </c>
      <c r="E23" s="45"/>
    </row>
    <row r="24" s="34" customFormat="true" ht="15.75" hidden="false" customHeight="false" outlineLevel="0" collapsed="false">
      <c r="A24" s="44" t="n">
        <v>2010206</v>
      </c>
      <c r="B24" s="69" t="s">
        <v>109</v>
      </c>
      <c r="C24" s="66"/>
      <c r="D24" s="66"/>
      <c r="E24" s="45"/>
    </row>
    <row r="25" s="34" customFormat="true" ht="15.75" hidden="false" customHeight="false" outlineLevel="0" collapsed="false">
      <c r="A25" s="44" t="n">
        <v>2010250</v>
      </c>
      <c r="B25" s="69" t="s">
        <v>104</v>
      </c>
      <c r="C25" s="66"/>
      <c r="D25" s="66"/>
      <c r="E25" s="45"/>
    </row>
    <row r="26" s="34" customFormat="true" ht="15.75" hidden="false" customHeight="false" outlineLevel="0" collapsed="false">
      <c r="A26" s="44" t="n">
        <v>2010299</v>
      </c>
      <c r="B26" s="69" t="s">
        <v>110</v>
      </c>
      <c r="C26" s="66" t="n">
        <v>3</v>
      </c>
      <c r="D26" s="66" t="n">
        <v>3</v>
      </c>
      <c r="E26" s="45"/>
    </row>
    <row r="27" s="34" customFormat="true" ht="15.75" hidden="false" customHeight="false" outlineLevel="0" collapsed="false">
      <c r="A27" s="44" t="n">
        <v>20103</v>
      </c>
      <c r="B27" s="67" t="s">
        <v>111</v>
      </c>
      <c r="C27" s="66" t="n">
        <f aca="false">SUM(C28:C37)</f>
        <v>1922</v>
      </c>
      <c r="D27" s="66" t="n">
        <f aca="false">SUM(D28:D37)</f>
        <v>2320</v>
      </c>
      <c r="E27" s="45"/>
    </row>
    <row r="28" s="34" customFormat="true" ht="15.75" hidden="false" customHeight="false" outlineLevel="0" collapsed="false">
      <c r="A28" s="44" t="n">
        <v>2010301</v>
      </c>
      <c r="B28" s="67" t="s">
        <v>95</v>
      </c>
      <c r="C28" s="66" t="n">
        <v>1626</v>
      </c>
      <c r="D28" s="66" t="n">
        <v>1750</v>
      </c>
      <c r="E28" s="45"/>
    </row>
    <row r="29" s="34" customFormat="true" ht="15.75" hidden="false" customHeight="false" outlineLevel="0" collapsed="false">
      <c r="A29" s="44" t="n">
        <v>2010302</v>
      </c>
      <c r="B29" s="67" t="s">
        <v>96</v>
      </c>
      <c r="C29" s="66" t="n">
        <v>40</v>
      </c>
      <c r="D29" s="66" t="n">
        <v>40</v>
      </c>
      <c r="E29" s="45"/>
    </row>
    <row r="30" s="34" customFormat="true" ht="15.75" hidden="false" customHeight="false" outlineLevel="0" collapsed="false">
      <c r="A30" s="44" t="n">
        <v>2010303</v>
      </c>
      <c r="B30" s="69" t="s">
        <v>97</v>
      </c>
      <c r="C30" s="66"/>
      <c r="D30" s="66"/>
      <c r="E30" s="45"/>
    </row>
    <row r="31" s="34" customFormat="true" ht="15.75" hidden="false" customHeight="false" outlineLevel="0" collapsed="false">
      <c r="A31" s="44" t="n">
        <v>2010304</v>
      </c>
      <c r="B31" s="69" t="s">
        <v>112</v>
      </c>
      <c r="C31" s="66"/>
      <c r="D31" s="66"/>
      <c r="E31" s="45"/>
    </row>
    <row r="32" s="34" customFormat="true" ht="15.75" hidden="false" customHeight="false" outlineLevel="0" collapsed="false">
      <c r="A32" s="44" t="n">
        <v>2010305</v>
      </c>
      <c r="B32" s="69" t="s">
        <v>113</v>
      </c>
      <c r="C32" s="66"/>
      <c r="D32" s="66"/>
      <c r="E32" s="45"/>
    </row>
    <row r="33" s="34" customFormat="true" ht="15.75" hidden="false" customHeight="false" outlineLevel="0" collapsed="false">
      <c r="A33" s="44" t="n">
        <v>2010306</v>
      </c>
      <c r="B33" s="70" t="s">
        <v>114</v>
      </c>
      <c r="C33" s="66"/>
      <c r="D33" s="66"/>
      <c r="E33" s="45"/>
    </row>
    <row r="34" s="34" customFormat="true" ht="15.75" hidden="false" customHeight="false" outlineLevel="0" collapsed="false">
      <c r="A34" s="44" t="n">
        <v>2010308</v>
      </c>
      <c r="B34" s="67" t="s">
        <v>115</v>
      </c>
      <c r="C34" s="66" t="n">
        <v>122</v>
      </c>
      <c r="D34" s="66" t="n">
        <v>170</v>
      </c>
      <c r="E34" s="45"/>
    </row>
    <row r="35" s="34" customFormat="true" ht="15.75" hidden="false" customHeight="false" outlineLevel="0" collapsed="false">
      <c r="A35" s="44" t="n">
        <v>2010309</v>
      </c>
      <c r="B35" s="69" t="s">
        <v>116</v>
      </c>
      <c r="C35" s="66"/>
      <c r="D35" s="66"/>
      <c r="E35" s="45"/>
    </row>
    <row r="36" s="34" customFormat="true" ht="15.75" hidden="false" customHeight="false" outlineLevel="0" collapsed="false">
      <c r="A36" s="44" t="n">
        <v>2010350</v>
      </c>
      <c r="B36" s="69" t="s">
        <v>104</v>
      </c>
      <c r="C36" s="66" t="n">
        <v>1</v>
      </c>
      <c r="D36" s="66"/>
      <c r="E36" s="45"/>
    </row>
    <row r="37" s="34" customFormat="true" ht="15.75" hidden="false" customHeight="false" outlineLevel="0" collapsed="false">
      <c r="A37" s="44" t="n">
        <v>2010399</v>
      </c>
      <c r="B37" s="69" t="s">
        <v>117</v>
      </c>
      <c r="C37" s="66" t="n">
        <v>133</v>
      </c>
      <c r="D37" s="66" t="n">
        <v>360</v>
      </c>
      <c r="E37" s="45"/>
    </row>
    <row r="38" s="34" customFormat="true" ht="15.75" hidden="false" customHeight="false" outlineLevel="0" collapsed="false">
      <c r="A38" s="44" t="n">
        <v>20104</v>
      </c>
      <c r="B38" s="67" t="s">
        <v>118</v>
      </c>
      <c r="C38" s="66" t="n">
        <f aca="false">SUM(C39:C48)</f>
        <v>1395</v>
      </c>
      <c r="D38" s="66" t="n">
        <f aca="false">SUM(D39:D48)</f>
        <v>1442</v>
      </c>
      <c r="E38" s="45"/>
    </row>
    <row r="39" s="34" customFormat="true" ht="15.75" hidden="false" customHeight="false" outlineLevel="0" collapsed="false">
      <c r="A39" s="44" t="n">
        <v>2010401</v>
      </c>
      <c r="B39" s="67" t="s">
        <v>95</v>
      </c>
      <c r="C39" s="66" t="n">
        <v>293</v>
      </c>
      <c r="D39" s="66" t="n">
        <f aca="false">280+50</f>
        <v>330</v>
      </c>
      <c r="E39" s="45"/>
      <c r="G39" s="34" t="n">
        <v>50</v>
      </c>
    </row>
    <row r="40" s="34" customFormat="true" ht="15.75" hidden="false" customHeight="false" outlineLevel="0" collapsed="false">
      <c r="A40" s="44" t="n">
        <v>2010402</v>
      </c>
      <c r="B40" s="67" t="s">
        <v>96</v>
      </c>
      <c r="C40" s="66" t="n">
        <v>23</v>
      </c>
      <c r="D40" s="66" t="n">
        <v>12</v>
      </c>
      <c r="E40" s="45"/>
    </row>
    <row r="41" s="34" customFormat="true" ht="15.75" hidden="false" customHeight="false" outlineLevel="0" collapsed="false">
      <c r="A41" s="44" t="n">
        <v>2010403</v>
      </c>
      <c r="B41" s="69" t="s">
        <v>97</v>
      </c>
      <c r="C41" s="66"/>
      <c r="D41" s="66"/>
      <c r="E41" s="45"/>
    </row>
    <row r="42" s="34" customFormat="true" ht="15.75" hidden="false" customHeight="false" outlineLevel="0" collapsed="false">
      <c r="A42" s="44" t="n">
        <v>2010404</v>
      </c>
      <c r="B42" s="69" t="s">
        <v>119</v>
      </c>
      <c r="C42" s="66"/>
      <c r="D42" s="66" t="n">
        <v>30</v>
      </c>
      <c r="E42" s="45"/>
    </row>
    <row r="43" s="34" customFormat="true" ht="15.75" hidden="false" customHeight="false" outlineLevel="0" collapsed="false">
      <c r="A43" s="44" t="n">
        <v>2010405</v>
      </c>
      <c r="B43" s="69" t="s">
        <v>120</v>
      </c>
      <c r="C43" s="66"/>
      <c r="D43" s="66"/>
      <c r="E43" s="45"/>
    </row>
    <row r="44" s="34" customFormat="true" ht="15.75" hidden="false" customHeight="false" outlineLevel="0" collapsed="false">
      <c r="A44" s="44" t="n">
        <v>2010406</v>
      </c>
      <c r="B44" s="67" t="s">
        <v>121</v>
      </c>
      <c r="C44" s="66"/>
      <c r="D44" s="66"/>
      <c r="E44" s="45"/>
    </row>
    <row r="45" s="34" customFormat="true" ht="15.75" hidden="false" customHeight="false" outlineLevel="0" collapsed="false">
      <c r="A45" s="44" t="n">
        <v>2010407</v>
      </c>
      <c r="B45" s="67" t="s">
        <v>122</v>
      </c>
      <c r="C45" s="66"/>
      <c r="D45" s="66"/>
      <c r="E45" s="45"/>
    </row>
    <row r="46" s="34" customFormat="true" ht="15.75" hidden="false" customHeight="false" outlineLevel="0" collapsed="false">
      <c r="A46" s="44" t="n">
        <v>2010408</v>
      </c>
      <c r="B46" s="67" t="s">
        <v>123</v>
      </c>
      <c r="C46" s="66"/>
      <c r="D46" s="66"/>
      <c r="E46" s="45"/>
    </row>
    <row r="47" s="34" customFormat="true" ht="15.75" hidden="false" customHeight="false" outlineLevel="0" collapsed="false">
      <c r="A47" s="44" t="n">
        <v>2010450</v>
      </c>
      <c r="B47" s="67" t="s">
        <v>104</v>
      </c>
      <c r="C47" s="66"/>
      <c r="D47" s="66"/>
      <c r="E47" s="45"/>
    </row>
    <row r="48" s="34" customFormat="true" ht="15.75" hidden="false" customHeight="false" outlineLevel="0" collapsed="false">
      <c r="A48" s="44" t="n">
        <v>2010499</v>
      </c>
      <c r="B48" s="69" t="s">
        <v>124</v>
      </c>
      <c r="C48" s="66" t="n">
        <v>1079</v>
      </c>
      <c r="D48" s="66" t="n">
        <f aca="false">800+270</f>
        <v>1070</v>
      </c>
      <c r="E48" s="45"/>
      <c r="G48" s="34" t="n">
        <v>270</v>
      </c>
    </row>
    <row r="49" s="34" customFormat="true" ht="15.75" hidden="false" customHeight="false" outlineLevel="0" collapsed="false">
      <c r="A49" s="44" t="n">
        <v>20105</v>
      </c>
      <c r="B49" s="69" t="s">
        <v>125</v>
      </c>
      <c r="C49" s="66" t="n">
        <f aca="false">SUM(C50:C59)</f>
        <v>168</v>
      </c>
      <c r="D49" s="66" t="n">
        <f aca="false">SUM(D50:D59)</f>
        <v>183</v>
      </c>
      <c r="E49" s="45"/>
    </row>
    <row r="50" s="34" customFormat="true" ht="15.75" hidden="false" customHeight="false" outlineLevel="0" collapsed="false">
      <c r="A50" s="44" t="n">
        <v>2010501</v>
      </c>
      <c r="B50" s="69" t="s">
        <v>95</v>
      </c>
      <c r="C50" s="66" t="n">
        <v>109</v>
      </c>
      <c r="D50" s="66" t="n">
        <v>100</v>
      </c>
      <c r="E50" s="45"/>
    </row>
    <row r="51" s="34" customFormat="true" ht="15.75" hidden="false" customHeight="false" outlineLevel="0" collapsed="false">
      <c r="A51" s="44" t="n">
        <v>2010502</v>
      </c>
      <c r="B51" s="65" t="s">
        <v>96</v>
      </c>
      <c r="C51" s="66" t="n">
        <v>7</v>
      </c>
      <c r="D51" s="66" t="n">
        <v>10</v>
      </c>
      <c r="E51" s="45"/>
    </row>
    <row r="52" s="34" customFormat="true" ht="15.75" hidden="false" customHeight="false" outlineLevel="0" collapsed="false">
      <c r="A52" s="44" t="n">
        <v>2010503</v>
      </c>
      <c r="B52" s="67" t="s">
        <v>97</v>
      </c>
      <c r="C52" s="66"/>
      <c r="D52" s="66"/>
      <c r="E52" s="45"/>
    </row>
    <row r="53" s="34" customFormat="true" ht="15.75" hidden="false" customHeight="false" outlineLevel="0" collapsed="false">
      <c r="A53" s="44" t="n">
        <v>2010504</v>
      </c>
      <c r="B53" s="67" t="s">
        <v>126</v>
      </c>
      <c r="C53" s="66"/>
      <c r="D53" s="66"/>
      <c r="E53" s="45"/>
    </row>
    <row r="54" s="34" customFormat="true" ht="15.75" hidden="false" customHeight="false" outlineLevel="0" collapsed="false">
      <c r="A54" s="44" t="n">
        <v>2010505</v>
      </c>
      <c r="B54" s="67" t="s">
        <v>127</v>
      </c>
      <c r="C54" s="66" t="n">
        <v>6</v>
      </c>
      <c r="D54" s="66" t="n">
        <v>5</v>
      </c>
      <c r="E54" s="45"/>
    </row>
    <row r="55" s="34" customFormat="true" ht="15.75" hidden="false" customHeight="false" outlineLevel="0" collapsed="false">
      <c r="A55" s="44" t="n">
        <v>2010506</v>
      </c>
      <c r="B55" s="69" t="s">
        <v>128</v>
      </c>
      <c r="C55" s="66"/>
      <c r="D55" s="66"/>
      <c r="E55" s="45"/>
    </row>
    <row r="56" s="34" customFormat="true" ht="15.75" hidden="false" customHeight="false" outlineLevel="0" collapsed="false">
      <c r="A56" s="44" t="n">
        <v>2010507</v>
      </c>
      <c r="B56" s="69" t="s">
        <v>129</v>
      </c>
      <c r="C56" s="66" t="n">
        <v>28</v>
      </c>
      <c r="D56" s="66" t="n">
        <v>50</v>
      </c>
      <c r="E56" s="45"/>
    </row>
    <row r="57" s="34" customFormat="true" ht="15.75" hidden="false" customHeight="false" outlineLevel="0" collapsed="false">
      <c r="A57" s="44" t="n">
        <v>2010508</v>
      </c>
      <c r="B57" s="69" t="s">
        <v>130</v>
      </c>
      <c r="C57" s="66" t="n">
        <v>18</v>
      </c>
      <c r="D57" s="66" t="n">
        <v>18</v>
      </c>
      <c r="E57" s="45"/>
    </row>
    <row r="58" s="34" customFormat="true" ht="15.75" hidden="false" customHeight="false" outlineLevel="0" collapsed="false">
      <c r="A58" s="44" t="n">
        <v>2010550</v>
      </c>
      <c r="B58" s="67" t="s">
        <v>104</v>
      </c>
      <c r="C58" s="66"/>
      <c r="D58" s="66"/>
      <c r="E58" s="45"/>
    </row>
    <row r="59" s="34" customFormat="true" ht="15.75" hidden="false" customHeight="false" outlineLevel="0" collapsed="false">
      <c r="A59" s="44" t="n">
        <v>2010599</v>
      </c>
      <c r="B59" s="69" t="s">
        <v>131</v>
      </c>
      <c r="C59" s="66"/>
      <c r="D59" s="66"/>
      <c r="E59" s="45"/>
    </row>
    <row r="60" s="34" customFormat="true" ht="15.75" hidden="false" customHeight="false" outlineLevel="0" collapsed="false">
      <c r="A60" s="44" t="n">
        <v>20106</v>
      </c>
      <c r="B60" s="70" t="s">
        <v>132</v>
      </c>
      <c r="C60" s="66" t="n">
        <f aca="false">SUM(C61:C70)</f>
        <v>1019</v>
      </c>
      <c r="D60" s="66" t="n">
        <f aca="false">SUM(D61:D70)</f>
        <v>1150</v>
      </c>
      <c r="E60" s="45"/>
    </row>
    <row r="61" s="34" customFormat="true" ht="15.75" hidden="false" customHeight="false" outlineLevel="0" collapsed="false">
      <c r="A61" s="44" t="n">
        <v>2010601</v>
      </c>
      <c r="B61" s="69" t="s">
        <v>95</v>
      </c>
      <c r="C61" s="66" t="n">
        <v>867</v>
      </c>
      <c r="D61" s="66" t="n">
        <f aca="false">750+150</f>
        <v>900</v>
      </c>
      <c r="E61" s="45"/>
      <c r="G61" s="34" t="n">
        <v>150</v>
      </c>
    </row>
    <row r="62" s="34" customFormat="true" ht="15.75" hidden="false" customHeight="false" outlineLevel="0" collapsed="false">
      <c r="A62" s="44" t="n">
        <v>2010602</v>
      </c>
      <c r="B62" s="65" t="s">
        <v>96</v>
      </c>
      <c r="C62" s="66"/>
      <c r="D62" s="66"/>
      <c r="E62" s="45"/>
    </row>
    <row r="63" s="34" customFormat="true" ht="15.75" hidden="false" customHeight="false" outlineLevel="0" collapsed="false">
      <c r="A63" s="44" t="n">
        <v>2010603</v>
      </c>
      <c r="B63" s="65" t="s">
        <v>97</v>
      </c>
      <c r="C63" s="66"/>
      <c r="D63" s="66"/>
      <c r="E63" s="45"/>
    </row>
    <row r="64" s="34" customFormat="true" ht="15.75" hidden="false" customHeight="false" outlineLevel="0" collapsed="false">
      <c r="A64" s="44" t="n">
        <v>2010604</v>
      </c>
      <c r="B64" s="65" t="s">
        <v>133</v>
      </c>
      <c r="C64" s="66" t="n">
        <v>44</v>
      </c>
      <c r="D64" s="66" t="n">
        <v>50</v>
      </c>
      <c r="E64" s="45"/>
    </row>
    <row r="65" s="34" customFormat="true" ht="15.75" hidden="false" customHeight="false" outlineLevel="0" collapsed="false">
      <c r="A65" s="44" t="n">
        <v>2010605</v>
      </c>
      <c r="B65" s="65" t="s">
        <v>134</v>
      </c>
      <c r="C65" s="66" t="n">
        <v>51</v>
      </c>
      <c r="D65" s="66" t="n">
        <v>90</v>
      </c>
      <c r="E65" s="45"/>
    </row>
    <row r="66" s="34" customFormat="true" ht="15.75" hidden="false" customHeight="false" outlineLevel="0" collapsed="false">
      <c r="A66" s="44" t="n">
        <v>2010606</v>
      </c>
      <c r="B66" s="65" t="s">
        <v>135</v>
      </c>
      <c r="C66" s="66"/>
      <c r="D66" s="66"/>
      <c r="E66" s="45"/>
    </row>
    <row r="67" s="34" customFormat="true" ht="15.75" hidden="false" customHeight="false" outlineLevel="0" collapsed="false">
      <c r="A67" s="44" t="n">
        <v>2010607</v>
      </c>
      <c r="B67" s="67" t="s">
        <v>136</v>
      </c>
      <c r="C67" s="66"/>
      <c r="D67" s="66"/>
      <c r="E67" s="45"/>
    </row>
    <row r="68" s="34" customFormat="true" ht="15.75" hidden="false" customHeight="false" outlineLevel="0" collapsed="false">
      <c r="A68" s="44" t="n">
        <v>2010608</v>
      </c>
      <c r="B68" s="69" t="s">
        <v>137</v>
      </c>
      <c r="C68" s="66" t="n">
        <v>52</v>
      </c>
      <c r="D68" s="66" t="n">
        <v>100</v>
      </c>
      <c r="E68" s="45"/>
    </row>
    <row r="69" s="34" customFormat="true" ht="15.75" hidden="false" customHeight="false" outlineLevel="0" collapsed="false">
      <c r="A69" s="44" t="n">
        <v>2010650</v>
      </c>
      <c r="B69" s="69" t="s">
        <v>104</v>
      </c>
      <c r="C69" s="66"/>
      <c r="D69" s="66"/>
      <c r="E69" s="45"/>
    </row>
    <row r="70" s="34" customFormat="true" ht="15.75" hidden="false" customHeight="false" outlineLevel="0" collapsed="false">
      <c r="A70" s="44" t="n">
        <v>2010699</v>
      </c>
      <c r="B70" s="69" t="s">
        <v>138</v>
      </c>
      <c r="C70" s="66" t="n">
        <v>5</v>
      </c>
      <c r="D70" s="66" t="n">
        <v>10</v>
      </c>
      <c r="E70" s="45"/>
    </row>
    <row r="71" s="34" customFormat="true" ht="15.75" hidden="false" customHeight="false" outlineLevel="0" collapsed="false">
      <c r="A71" s="44" t="n">
        <v>20107</v>
      </c>
      <c r="B71" s="67" t="s">
        <v>139</v>
      </c>
      <c r="C71" s="66" t="n">
        <f aca="false">SUM(C72:C78)</f>
        <v>1749</v>
      </c>
      <c r="D71" s="66" t="n">
        <f aca="false">SUM(D72:D78)</f>
        <v>1800</v>
      </c>
      <c r="E71" s="45"/>
    </row>
    <row r="72" s="34" customFormat="true" ht="15.75" hidden="false" customHeight="false" outlineLevel="0" collapsed="false">
      <c r="A72" s="44" t="n">
        <v>2010701</v>
      </c>
      <c r="B72" s="67" t="s">
        <v>95</v>
      </c>
      <c r="C72" s="66" t="n">
        <v>100</v>
      </c>
      <c r="D72" s="66"/>
      <c r="E72" s="45"/>
    </row>
    <row r="73" s="34" customFormat="true" ht="15.75" hidden="false" customHeight="false" outlineLevel="0" collapsed="false">
      <c r="A73" s="44" t="n">
        <v>2010702</v>
      </c>
      <c r="B73" s="67" t="s">
        <v>96</v>
      </c>
      <c r="C73" s="66"/>
      <c r="D73" s="66"/>
      <c r="E73" s="45"/>
    </row>
    <row r="74" s="34" customFormat="true" ht="15.75" hidden="false" customHeight="false" outlineLevel="0" collapsed="false">
      <c r="A74" s="44" t="n">
        <v>2010703</v>
      </c>
      <c r="B74" s="69" t="s">
        <v>97</v>
      </c>
      <c r="C74" s="66"/>
      <c r="D74" s="66"/>
      <c r="E74" s="45"/>
    </row>
    <row r="75" s="34" customFormat="true" ht="15.75" hidden="false" customHeight="false" outlineLevel="0" collapsed="false">
      <c r="A75" s="44" t="n">
        <v>2010709</v>
      </c>
      <c r="B75" s="67" t="s">
        <v>136</v>
      </c>
      <c r="C75" s="66"/>
      <c r="D75" s="66"/>
      <c r="E75" s="45"/>
    </row>
    <row r="76" s="34" customFormat="true" ht="15.75" hidden="false" customHeight="false" outlineLevel="0" collapsed="false">
      <c r="A76" s="44" t="n">
        <v>2010710</v>
      </c>
      <c r="B76" s="69" t="s">
        <v>140</v>
      </c>
      <c r="C76" s="66" t="n">
        <v>1649</v>
      </c>
      <c r="D76" s="66" t="n">
        <v>1800</v>
      </c>
      <c r="E76" s="45"/>
    </row>
    <row r="77" s="34" customFormat="true" ht="15.75" hidden="false" customHeight="false" outlineLevel="0" collapsed="false">
      <c r="A77" s="44" t="n">
        <v>2010750</v>
      </c>
      <c r="B77" s="69" t="s">
        <v>104</v>
      </c>
      <c r="C77" s="66"/>
      <c r="D77" s="66"/>
      <c r="E77" s="45"/>
    </row>
    <row r="78" s="34" customFormat="true" ht="15.75" hidden="false" customHeight="false" outlineLevel="0" collapsed="false">
      <c r="A78" s="44" t="n">
        <v>2010799</v>
      </c>
      <c r="B78" s="69" t="s">
        <v>141</v>
      </c>
      <c r="C78" s="66"/>
      <c r="D78" s="66"/>
      <c r="E78" s="45"/>
    </row>
    <row r="79" s="34" customFormat="true" ht="15.75" hidden="false" customHeight="false" outlineLevel="0" collapsed="false">
      <c r="A79" s="44" t="n">
        <v>20108</v>
      </c>
      <c r="B79" s="69" t="s">
        <v>142</v>
      </c>
      <c r="C79" s="66" t="n">
        <f aca="false">SUM(C80:C87)</f>
        <v>189</v>
      </c>
      <c r="D79" s="66" t="n">
        <f aca="false">SUM(D80:D87)</f>
        <v>183</v>
      </c>
      <c r="E79" s="45"/>
    </row>
    <row r="80" s="34" customFormat="true" ht="15.75" hidden="false" customHeight="false" outlineLevel="0" collapsed="false">
      <c r="A80" s="44" t="n">
        <v>2010801</v>
      </c>
      <c r="B80" s="67" t="s">
        <v>95</v>
      </c>
      <c r="C80" s="66" t="n">
        <v>186</v>
      </c>
      <c r="D80" s="66" t="n">
        <v>180</v>
      </c>
      <c r="E80" s="45"/>
    </row>
    <row r="81" s="34" customFormat="true" ht="15.75" hidden="false" customHeight="false" outlineLevel="0" collapsed="false">
      <c r="A81" s="44" t="n">
        <v>2010802</v>
      </c>
      <c r="B81" s="67" t="s">
        <v>96</v>
      </c>
      <c r="C81" s="66"/>
      <c r="D81" s="66"/>
      <c r="E81" s="45"/>
    </row>
    <row r="82" s="34" customFormat="true" ht="15.75" hidden="false" customHeight="false" outlineLevel="0" collapsed="false">
      <c r="A82" s="44" t="n">
        <v>2010803</v>
      </c>
      <c r="B82" s="67" t="s">
        <v>97</v>
      </c>
      <c r="C82" s="66"/>
      <c r="D82" s="66"/>
      <c r="E82" s="45"/>
    </row>
    <row r="83" s="34" customFormat="true" ht="15.75" hidden="false" customHeight="false" outlineLevel="0" collapsed="false">
      <c r="A83" s="44" t="n">
        <v>2010804</v>
      </c>
      <c r="B83" s="71" t="s">
        <v>143</v>
      </c>
      <c r="C83" s="66" t="n">
        <v>3</v>
      </c>
      <c r="D83" s="66" t="n">
        <v>3</v>
      </c>
      <c r="E83" s="45"/>
    </row>
    <row r="84" s="34" customFormat="true" ht="15.75" hidden="false" customHeight="false" outlineLevel="0" collapsed="false">
      <c r="A84" s="44" t="n">
        <v>2010805</v>
      </c>
      <c r="B84" s="69" t="s">
        <v>144</v>
      </c>
      <c r="C84" s="66"/>
      <c r="D84" s="66"/>
      <c r="E84" s="45"/>
    </row>
    <row r="85" s="34" customFormat="true" ht="15.75" hidden="false" customHeight="false" outlineLevel="0" collapsed="false">
      <c r="A85" s="44" t="n">
        <v>2010806</v>
      </c>
      <c r="B85" s="69" t="s">
        <v>136</v>
      </c>
      <c r="C85" s="66"/>
      <c r="D85" s="66"/>
      <c r="E85" s="45"/>
    </row>
    <row r="86" s="34" customFormat="true" ht="15.75" hidden="false" customHeight="false" outlineLevel="0" collapsed="false">
      <c r="A86" s="44" t="n">
        <v>2010850</v>
      </c>
      <c r="B86" s="69" t="s">
        <v>104</v>
      </c>
      <c r="C86" s="66"/>
      <c r="D86" s="66"/>
      <c r="E86" s="45"/>
    </row>
    <row r="87" s="34" customFormat="true" ht="15.75" hidden="false" customHeight="false" outlineLevel="0" collapsed="false">
      <c r="A87" s="44" t="n">
        <v>2010899</v>
      </c>
      <c r="B87" s="65" t="s">
        <v>145</v>
      </c>
      <c r="C87" s="66"/>
      <c r="D87" s="66"/>
      <c r="E87" s="45"/>
    </row>
    <row r="88" s="34" customFormat="true" ht="15.75" hidden="false" customHeight="false" outlineLevel="0" collapsed="false">
      <c r="A88" s="44" t="n">
        <v>20109</v>
      </c>
      <c r="B88" s="67" t="s">
        <v>146</v>
      </c>
      <c r="C88" s="66" t="n">
        <f aca="false">SUM(C89:C100)</f>
        <v>0</v>
      </c>
      <c r="D88" s="66" t="n">
        <f aca="false">SUM(D89:D100)</f>
        <v>0</v>
      </c>
      <c r="E88" s="45"/>
    </row>
    <row r="89" s="34" customFormat="true" ht="15.75" hidden="false" customHeight="false" outlineLevel="0" collapsed="false">
      <c r="A89" s="44" t="n">
        <v>2010901</v>
      </c>
      <c r="B89" s="67" t="s">
        <v>95</v>
      </c>
      <c r="C89" s="66"/>
      <c r="D89" s="66"/>
      <c r="E89" s="45"/>
    </row>
    <row r="90" s="34" customFormat="true" ht="15.75" hidden="false" customHeight="false" outlineLevel="0" collapsed="false">
      <c r="A90" s="44" t="n">
        <v>2010902</v>
      </c>
      <c r="B90" s="69" t="s">
        <v>96</v>
      </c>
      <c r="C90" s="66"/>
      <c r="D90" s="66"/>
      <c r="E90" s="45"/>
    </row>
    <row r="91" s="34" customFormat="true" ht="15.75" hidden="false" customHeight="false" outlineLevel="0" collapsed="false">
      <c r="A91" s="44" t="n">
        <v>2010903</v>
      </c>
      <c r="B91" s="69" t="s">
        <v>97</v>
      </c>
      <c r="C91" s="66"/>
      <c r="D91" s="66"/>
      <c r="E91" s="45"/>
    </row>
    <row r="92" s="34" customFormat="true" ht="15.75" hidden="false" customHeight="false" outlineLevel="0" collapsed="false">
      <c r="A92" s="44" t="n">
        <v>2010905</v>
      </c>
      <c r="B92" s="67" t="s">
        <v>147</v>
      </c>
      <c r="C92" s="66"/>
      <c r="D92" s="66"/>
      <c r="E92" s="45"/>
    </row>
    <row r="93" s="34" customFormat="true" ht="15.75" hidden="false" customHeight="false" outlineLevel="0" collapsed="false">
      <c r="A93" s="44" t="n">
        <v>2010907</v>
      </c>
      <c r="B93" s="67" t="s">
        <v>148</v>
      </c>
      <c r="C93" s="66"/>
      <c r="D93" s="66"/>
      <c r="E93" s="45"/>
    </row>
    <row r="94" s="34" customFormat="true" ht="15.75" hidden="false" customHeight="false" outlineLevel="0" collapsed="false">
      <c r="A94" s="44" t="n">
        <v>2010908</v>
      </c>
      <c r="B94" s="67" t="s">
        <v>136</v>
      </c>
      <c r="C94" s="66"/>
      <c r="D94" s="66"/>
      <c r="E94" s="45"/>
    </row>
    <row r="95" s="34" customFormat="true" ht="15.75" hidden="false" customHeight="false" outlineLevel="0" collapsed="false">
      <c r="A95" s="44" t="n">
        <v>2010909</v>
      </c>
      <c r="B95" s="67" t="s">
        <v>149</v>
      </c>
      <c r="C95" s="66"/>
      <c r="D95" s="66"/>
      <c r="E95" s="45"/>
    </row>
    <row r="96" s="34" customFormat="true" ht="15.75" hidden="false" customHeight="false" outlineLevel="0" collapsed="false">
      <c r="A96" s="44" t="n">
        <v>2010910</v>
      </c>
      <c r="B96" s="67" t="s">
        <v>150</v>
      </c>
      <c r="C96" s="66"/>
      <c r="D96" s="66"/>
      <c r="E96" s="45"/>
    </row>
    <row r="97" s="34" customFormat="true" ht="15.75" hidden="false" customHeight="false" outlineLevel="0" collapsed="false">
      <c r="A97" s="44" t="n">
        <v>2010911</v>
      </c>
      <c r="B97" s="67" t="s">
        <v>151</v>
      </c>
      <c r="C97" s="66"/>
      <c r="D97" s="66"/>
      <c r="E97" s="45"/>
    </row>
    <row r="98" s="34" customFormat="true" ht="15.75" hidden="false" customHeight="false" outlineLevel="0" collapsed="false">
      <c r="A98" s="44" t="n">
        <v>2010912</v>
      </c>
      <c r="B98" s="67" t="s">
        <v>152</v>
      </c>
      <c r="C98" s="66"/>
      <c r="D98" s="66"/>
      <c r="E98" s="45"/>
    </row>
    <row r="99" s="34" customFormat="true" ht="15.75" hidden="false" customHeight="false" outlineLevel="0" collapsed="false">
      <c r="A99" s="44" t="n">
        <v>2010950</v>
      </c>
      <c r="B99" s="69" t="s">
        <v>104</v>
      </c>
      <c r="C99" s="66"/>
      <c r="D99" s="66"/>
      <c r="E99" s="45"/>
    </row>
    <row r="100" s="34" customFormat="true" ht="15.75" hidden="false" customHeight="false" outlineLevel="0" collapsed="false">
      <c r="A100" s="44" t="n">
        <v>2010999</v>
      </c>
      <c r="B100" s="69" t="s">
        <v>153</v>
      </c>
      <c r="C100" s="66"/>
      <c r="D100" s="66"/>
      <c r="E100" s="45"/>
    </row>
    <row r="101" s="34" customFormat="true" ht="15.75" hidden="false" customHeight="false" outlineLevel="0" collapsed="false">
      <c r="A101" s="44" t="n">
        <v>20111</v>
      </c>
      <c r="B101" s="72" t="s">
        <v>154</v>
      </c>
      <c r="C101" s="66" t="n">
        <f aca="false">SUM(C102:C109)</f>
        <v>728</v>
      </c>
      <c r="D101" s="66" t="n">
        <f aca="false">SUM(D102:D109)</f>
        <v>779</v>
      </c>
      <c r="E101" s="45"/>
    </row>
    <row r="102" s="34" customFormat="true" ht="15.75" hidden="false" customHeight="false" outlineLevel="0" collapsed="false">
      <c r="A102" s="44" t="n">
        <v>2011101</v>
      </c>
      <c r="B102" s="67" t="s">
        <v>95</v>
      </c>
      <c r="C102" s="66" t="n">
        <v>668</v>
      </c>
      <c r="D102" s="66" t="n">
        <v>700</v>
      </c>
      <c r="E102" s="45"/>
    </row>
    <row r="103" s="34" customFormat="true" ht="15.75" hidden="false" customHeight="false" outlineLevel="0" collapsed="false">
      <c r="A103" s="44" t="n">
        <v>2011102</v>
      </c>
      <c r="B103" s="67" t="s">
        <v>96</v>
      </c>
      <c r="C103" s="66" t="n">
        <v>51</v>
      </c>
      <c r="D103" s="66" t="n">
        <v>70</v>
      </c>
      <c r="E103" s="45"/>
    </row>
    <row r="104" s="34" customFormat="true" ht="15.75" hidden="false" customHeight="false" outlineLevel="0" collapsed="false">
      <c r="A104" s="44" t="n">
        <v>2011103</v>
      </c>
      <c r="B104" s="67" t="s">
        <v>97</v>
      </c>
      <c r="C104" s="66"/>
      <c r="D104" s="66"/>
      <c r="E104" s="45"/>
    </row>
    <row r="105" s="34" customFormat="true" ht="15.75" hidden="false" customHeight="false" outlineLevel="0" collapsed="false">
      <c r="A105" s="44" t="n">
        <v>2011104</v>
      </c>
      <c r="B105" s="69" t="s">
        <v>155</v>
      </c>
      <c r="C105" s="66"/>
      <c r="D105" s="66"/>
      <c r="E105" s="45"/>
    </row>
    <row r="106" s="34" customFormat="true" ht="15.75" hidden="false" customHeight="false" outlineLevel="0" collapsed="false">
      <c r="A106" s="44" t="n">
        <v>2011105</v>
      </c>
      <c r="B106" s="69" t="s">
        <v>156</v>
      </c>
      <c r="C106" s="66" t="n">
        <v>5</v>
      </c>
      <c r="D106" s="66" t="n">
        <v>5</v>
      </c>
      <c r="E106" s="45"/>
    </row>
    <row r="107" s="34" customFormat="true" ht="15.75" hidden="false" customHeight="false" outlineLevel="0" collapsed="false">
      <c r="A107" s="44" t="n">
        <v>2011106</v>
      </c>
      <c r="B107" s="69" t="s">
        <v>157</v>
      </c>
      <c r="C107" s="66" t="n">
        <v>4</v>
      </c>
      <c r="D107" s="66" t="n">
        <v>4</v>
      </c>
      <c r="E107" s="45"/>
    </row>
    <row r="108" s="34" customFormat="true" ht="15.75" hidden="false" customHeight="false" outlineLevel="0" collapsed="false">
      <c r="A108" s="44" t="n">
        <v>2011150</v>
      </c>
      <c r="B108" s="67" t="s">
        <v>104</v>
      </c>
      <c r="C108" s="66"/>
      <c r="D108" s="66"/>
      <c r="E108" s="45"/>
    </row>
    <row r="109" s="34" customFormat="true" ht="15.75" hidden="false" customHeight="false" outlineLevel="0" collapsed="false">
      <c r="A109" s="44" t="n">
        <v>2011199</v>
      </c>
      <c r="B109" s="67" t="s">
        <v>158</v>
      </c>
      <c r="C109" s="66"/>
      <c r="D109" s="66"/>
      <c r="E109" s="45"/>
    </row>
    <row r="110" s="34" customFormat="true" ht="15.75" hidden="false" customHeight="false" outlineLevel="0" collapsed="false">
      <c r="A110" s="44" t="n">
        <v>20113</v>
      </c>
      <c r="B110" s="65" t="s">
        <v>159</v>
      </c>
      <c r="C110" s="66" t="n">
        <f aca="false">SUM(C111:C120)</f>
        <v>162</v>
      </c>
      <c r="D110" s="66" t="n">
        <f aca="false">SUM(D111:D120)</f>
        <v>225</v>
      </c>
      <c r="E110" s="45"/>
    </row>
    <row r="111" s="34" customFormat="true" ht="15.75" hidden="false" customHeight="false" outlineLevel="0" collapsed="false">
      <c r="A111" s="44" t="n">
        <v>2011301</v>
      </c>
      <c r="B111" s="67" t="s">
        <v>95</v>
      </c>
      <c r="C111" s="66" t="n">
        <v>111</v>
      </c>
      <c r="D111" s="66" t="n">
        <v>120</v>
      </c>
      <c r="E111" s="45"/>
    </row>
    <row r="112" s="34" customFormat="true" ht="15.75" hidden="false" customHeight="false" outlineLevel="0" collapsed="false">
      <c r="A112" s="44" t="n">
        <v>2011302</v>
      </c>
      <c r="B112" s="67" t="s">
        <v>96</v>
      </c>
      <c r="C112" s="66"/>
      <c r="D112" s="66"/>
      <c r="E112" s="45"/>
    </row>
    <row r="113" s="34" customFormat="true" ht="15.75" hidden="false" customHeight="false" outlineLevel="0" collapsed="false">
      <c r="A113" s="44" t="n">
        <v>2011303</v>
      </c>
      <c r="B113" s="67" t="s">
        <v>97</v>
      </c>
      <c r="C113" s="66"/>
      <c r="D113" s="66"/>
      <c r="E113" s="45"/>
    </row>
    <row r="114" s="34" customFormat="true" ht="15.75" hidden="false" customHeight="false" outlineLevel="0" collapsed="false">
      <c r="A114" s="44" t="n">
        <v>2011304</v>
      </c>
      <c r="B114" s="69" t="s">
        <v>160</v>
      </c>
      <c r="C114" s="66"/>
      <c r="D114" s="66"/>
      <c r="E114" s="45"/>
    </row>
    <row r="115" s="34" customFormat="true" ht="15.75" hidden="false" customHeight="false" outlineLevel="0" collapsed="false">
      <c r="A115" s="44" t="n">
        <v>2011305</v>
      </c>
      <c r="B115" s="69" t="s">
        <v>161</v>
      </c>
      <c r="C115" s="66"/>
      <c r="D115" s="66"/>
      <c r="E115" s="45"/>
    </row>
    <row r="116" s="34" customFormat="true" ht="15.75" hidden="false" customHeight="false" outlineLevel="0" collapsed="false">
      <c r="A116" s="44" t="n">
        <v>2011306</v>
      </c>
      <c r="B116" s="69" t="s">
        <v>162</v>
      </c>
      <c r="C116" s="66"/>
      <c r="D116" s="66"/>
      <c r="E116" s="45"/>
    </row>
    <row r="117" s="34" customFormat="true" ht="15.75" hidden="false" customHeight="false" outlineLevel="0" collapsed="false">
      <c r="A117" s="44" t="n">
        <v>2011307</v>
      </c>
      <c r="B117" s="67" t="s">
        <v>163</v>
      </c>
      <c r="C117" s="66"/>
      <c r="D117" s="66"/>
      <c r="E117" s="45"/>
    </row>
    <row r="118" s="34" customFormat="true" ht="15.75" hidden="false" customHeight="false" outlineLevel="0" collapsed="false">
      <c r="A118" s="44" t="n">
        <v>2011308</v>
      </c>
      <c r="B118" s="67" t="s">
        <v>164</v>
      </c>
      <c r="C118" s="66" t="n">
        <v>46</v>
      </c>
      <c r="D118" s="66" t="n">
        <v>100</v>
      </c>
      <c r="E118" s="45"/>
    </row>
    <row r="119" s="34" customFormat="true" ht="15.75" hidden="false" customHeight="false" outlineLevel="0" collapsed="false">
      <c r="A119" s="44" t="n">
        <v>2011350</v>
      </c>
      <c r="B119" s="67" t="s">
        <v>104</v>
      </c>
      <c r="C119" s="66"/>
      <c r="D119" s="66"/>
      <c r="E119" s="45"/>
    </row>
    <row r="120" s="34" customFormat="true" ht="15.75" hidden="false" customHeight="false" outlineLevel="0" collapsed="false">
      <c r="A120" s="44" t="n">
        <v>2011399</v>
      </c>
      <c r="B120" s="69" t="s">
        <v>165</v>
      </c>
      <c r="C120" s="66" t="n">
        <v>5</v>
      </c>
      <c r="D120" s="66" t="n">
        <v>5</v>
      </c>
      <c r="E120" s="45"/>
    </row>
    <row r="121" s="34" customFormat="true" ht="15.75" hidden="false" customHeight="false" outlineLevel="0" collapsed="false">
      <c r="A121" s="44" t="n">
        <v>20114</v>
      </c>
      <c r="B121" s="69" t="s">
        <v>166</v>
      </c>
      <c r="C121" s="66" t="n">
        <f aca="false">SUM(C122:C132)</f>
        <v>0</v>
      </c>
      <c r="D121" s="66" t="n">
        <f aca="false">SUM(D122:D132)</f>
        <v>0</v>
      </c>
      <c r="E121" s="45"/>
    </row>
    <row r="122" s="34" customFormat="true" ht="15.75" hidden="false" customHeight="false" outlineLevel="0" collapsed="false">
      <c r="A122" s="44" t="n">
        <v>2011401</v>
      </c>
      <c r="B122" s="69" t="s">
        <v>95</v>
      </c>
      <c r="C122" s="66"/>
      <c r="D122" s="66"/>
      <c r="E122" s="45"/>
    </row>
    <row r="123" s="34" customFormat="true" ht="15.75" hidden="false" customHeight="false" outlineLevel="0" collapsed="false">
      <c r="A123" s="44" t="n">
        <v>2011402</v>
      </c>
      <c r="B123" s="65" t="s">
        <v>96</v>
      </c>
      <c r="C123" s="66"/>
      <c r="D123" s="66"/>
      <c r="E123" s="45"/>
    </row>
    <row r="124" s="34" customFormat="true" ht="15.75" hidden="false" customHeight="false" outlineLevel="0" collapsed="false">
      <c r="A124" s="44" t="n">
        <v>2011403</v>
      </c>
      <c r="B124" s="67" t="s">
        <v>97</v>
      </c>
      <c r="C124" s="66"/>
      <c r="D124" s="66"/>
      <c r="E124" s="45"/>
    </row>
    <row r="125" s="34" customFormat="true" ht="15.75" hidden="false" customHeight="false" outlineLevel="0" collapsed="false">
      <c r="A125" s="44" t="n">
        <v>2011404</v>
      </c>
      <c r="B125" s="67" t="s">
        <v>167</v>
      </c>
      <c r="C125" s="66"/>
      <c r="D125" s="66"/>
      <c r="E125" s="45"/>
    </row>
    <row r="126" s="34" customFormat="true" ht="15.75" hidden="false" customHeight="false" outlineLevel="0" collapsed="false">
      <c r="A126" s="44" t="n">
        <v>2011405</v>
      </c>
      <c r="B126" s="67" t="s">
        <v>168</v>
      </c>
      <c r="C126" s="66"/>
      <c r="D126" s="66"/>
      <c r="E126" s="45"/>
    </row>
    <row r="127" s="34" customFormat="true" ht="15.75" hidden="false" customHeight="false" outlineLevel="0" collapsed="false">
      <c r="A127" s="44" t="n">
        <v>2011408</v>
      </c>
      <c r="B127" s="69" t="s">
        <v>169</v>
      </c>
      <c r="C127" s="66"/>
      <c r="D127" s="66"/>
      <c r="E127" s="45"/>
    </row>
    <row r="128" s="34" customFormat="true" ht="15.75" hidden="false" customHeight="false" outlineLevel="0" collapsed="false">
      <c r="A128" s="44" t="n">
        <v>2011409</v>
      </c>
      <c r="B128" s="67" t="s">
        <v>170</v>
      </c>
      <c r="C128" s="66"/>
      <c r="D128" s="66"/>
      <c r="E128" s="45"/>
    </row>
    <row r="129" s="34" customFormat="true" ht="15.75" hidden="false" customHeight="false" outlineLevel="0" collapsed="false">
      <c r="A129" s="44" t="n">
        <v>2011410</v>
      </c>
      <c r="B129" s="67" t="s">
        <v>171</v>
      </c>
      <c r="C129" s="66"/>
      <c r="D129" s="66"/>
      <c r="E129" s="45"/>
    </row>
    <row r="130" s="34" customFormat="true" ht="15.75" hidden="false" customHeight="false" outlineLevel="0" collapsed="false">
      <c r="A130" s="44" t="n">
        <v>2011411</v>
      </c>
      <c r="B130" s="67" t="s">
        <v>172</v>
      </c>
      <c r="C130" s="66"/>
      <c r="D130" s="66"/>
      <c r="E130" s="45"/>
    </row>
    <row r="131" s="34" customFormat="true" ht="15.75" hidden="false" customHeight="false" outlineLevel="0" collapsed="false">
      <c r="A131" s="44" t="n">
        <v>2011450</v>
      </c>
      <c r="B131" s="67" t="s">
        <v>104</v>
      </c>
      <c r="C131" s="66"/>
      <c r="D131" s="66"/>
      <c r="E131" s="45"/>
    </row>
    <row r="132" s="34" customFormat="true" ht="15.75" hidden="false" customHeight="false" outlineLevel="0" collapsed="false">
      <c r="A132" s="44" t="n">
        <v>2011499</v>
      </c>
      <c r="B132" s="67" t="s">
        <v>173</v>
      </c>
      <c r="C132" s="66"/>
      <c r="D132" s="66"/>
      <c r="E132" s="45"/>
    </row>
    <row r="133" s="34" customFormat="true" ht="15.75" hidden="false" customHeight="false" outlineLevel="0" collapsed="false">
      <c r="A133" s="44" t="n">
        <v>20123</v>
      </c>
      <c r="B133" s="67" t="s">
        <v>174</v>
      </c>
      <c r="C133" s="66" t="n">
        <f aca="false">SUM(C134:C139)</f>
        <v>0</v>
      </c>
      <c r="D133" s="66" t="n">
        <f aca="false">SUM(D134:D139)</f>
        <v>0</v>
      </c>
      <c r="E133" s="45"/>
    </row>
    <row r="134" s="34" customFormat="true" ht="15.75" hidden="false" customHeight="false" outlineLevel="0" collapsed="false">
      <c r="A134" s="44" t="n">
        <v>2012301</v>
      </c>
      <c r="B134" s="67" t="s">
        <v>95</v>
      </c>
      <c r="C134" s="66"/>
      <c r="D134" s="66"/>
      <c r="E134" s="45"/>
    </row>
    <row r="135" s="34" customFormat="true" ht="15.75" hidden="false" customHeight="false" outlineLevel="0" collapsed="false">
      <c r="A135" s="44" t="n">
        <v>2012302</v>
      </c>
      <c r="B135" s="67" t="s">
        <v>96</v>
      </c>
      <c r="C135" s="66"/>
      <c r="D135" s="66"/>
      <c r="E135" s="45"/>
    </row>
    <row r="136" s="34" customFormat="true" ht="15.75" hidden="false" customHeight="false" outlineLevel="0" collapsed="false">
      <c r="A136" s="44" t="n">
        <v>2012303</v>
      </c>
      <c r="B136" s="69" t="s">
        <v>97</v>
      </c>
      <c r="C136" s="66"/>
      <c r="D136" s="66"/>
      <c r="E136" s="45"/>
    </row>
    <row r="137" s="34" customFormat="true" ht="15.75" hidden="false" customHeight="false" outlineLevel="0" collapsed="false">
      <c r="A137" s="44" t="n">
        <v>2012304</v>
      </c>
      <c r="B137" s="69" t="s">
        <v>175</v>
      </c>
      <c r="C137" s="66"/>
      <c r="D137" s="66"/>
      <c r="E137" s="45"/>
    </row>
    <row r="138" s="34" customFormat="true" ht="15.75" hidden="false" customHeight="false" outlineLevel="0" collapsed="false">
      <c r="A138" s="44" t="n">
        <v>2012350</v>
      </c>
      <c r="B138" s="69" t="s">
        <v>104</v>
      </c>
      <c r="C138" s="66"/>
      <c r="D138" s="66"/>
      <c r="E138" s="45"/>
    </row>
    <row r="139" s="34" customFormat="true" ht="15.75" hidden="false" customHeight="false" outlineLevel="0" collapsed="false">
      <c r="A139" s="44" t="n">
        <v>2012399</v>
      </c>
      <c r="B139" s="65" t="s">
        <v>176</v>
      </c>
      <c r="C139" s="66"/>
      <c r="D139" s="66"/>
      <c r="E139" s="45"/>
    </row>
    <row r="140" s="34" customFormat="true" ht="15.75" hidden="false" customHeight="false" outlineLevel="0" collapsed="false">
      <c r="A140" s="44" t="n">
        <v>20125</v>
      </c>
      <c r="B140" s="67" t="s">
        <v>177</v>
      </c>
      <c r="C140" s="66" t="n">
        <f aca="false">SUM(C141:C147)</f>
        <v>10</v>
      </c>
      <c r="D140" s="66" t="n">
        <f aca="false">SUM(D141:D147)</f>
        <v>10</v>
      </c>
      <c r="E140" s="45"/>
    </row>
    <row r="141" s="34" customFormat="true" ht="15.75" hidden="false" customHeight="false" outlineLevel="0" collapsed="false">
      <c r="A141" s="44" t="n">
        <v>2012501</v>
      </c>
      <c r="B141" s="67" t="s">
        <v>95</v>
      </c>
      <c r="C141" s="66"/>
      <c r="D141" s="66"/>
      <c r="E141" s="45"/>
    </row>
    <row r="142" s="34" customFormat="true" ht="15.75" hidden="false" customHeight="false" outlineLevel="0" collapsed="false">
      <c r="A142" s="44" t="n">
        <v>2012502</v>
      </c>
      <c r="B142" s="69" t="s">
        <v>96</v>
      </c>
      <c r="C142" s="66" t="n">
        <v>10</v>
      </c>
      <c r="D142" s="66" t="n">
        <v>10</v>
      </c>
      <c r="E142" s="45"/>
    </row>
    <row r="143" s="34" customFormat="true" ht="15.75" hidden="false" customHeight="false" outlineLevel="0" collapsed="false">
      <c r="A143" s="44" t="n">
        <v>2012503</v>
      </c>
      <c r="B143" s="69" t="s">
        <v>97</v>
      </c>
      <c r="C143" s="66"/>
      <c r="D143" s="66"/>
      <c r="E143" s="45"/>
    </row>
    <row r="144" s="34" customFormat="true" ht="15.75" hidden="false" customHeight="false" outlineLevel="0" collapsed="false">
      <c r="A144" s="44" t="n">
        <v>2012504</v>
      </c>
      <c r="B144" s="69" t="s">
        <v>178</v>
      </c>
      <c r="C144" s="66"/>
      <c r="D144" s="66"/>
      <c r="E144" s="45"/>
    </row>
    <row r="145" s="34" customFormat="true" ht="15.75" hidden="false" customHeight="false" outlineLevel="0" collapsed="false">
      <c r="A145" s="44" t="n">
        <v>2012505</v>
      </c>
      <c r="B145" s="65" t="s">
        <v>179</v>
      </c>
      <c r="C145" s="66"/>
      <c r="D145" s="66"/>
      <c r="E145" s="45"/>
    </row>
    <row r="146" s="34" customFormat="true" ht="15.75" hidden="false" customHeight="false" outlineLevel="0" collapsed="false">
      <c r="A146" s="44" t="n">
        <v>2012550</v>
      </c>
      <c r="B146" s="67" t="s">
        <v>104</v>
      </c>
      <c r="C146" s="66"/>
      <c r="D146" s="66"/>
      <c r="E146" s="45"/>
    </row>
    <row r="147" s="34" customFormat="true" ht="15.75" hidden="false" customHeight="false" outlineLevel="0" collapsed="false">
      <c r="A147" s="44" t="n">
        <v>2012599</v>
      </c>
      <c r="B147" s="67" t="s">
        <v>180</v>
      </c>
      <c r="C147" s="66"/>
      <c r="D147" s="66"/>
      <c r="E147" s="45"/>
    </row>
    <row r="148" s="34" customFormat="true" ht="15.75" hidden="false" customHeight="false" outlineLevel="0" collapsed="false">
      <c r="A148" s="44" t="n">
        <v>20126</v>
      </c>
      <c r="B148" s="69" t="s">
        <v>181</v>
      </c>
      <c r="C148" s="66" t="n">
        <f aca="false">SUM(C149:C153)</f>
        <v>154</v>
      </c>
      <c r="D148" s="66" t="n">
        <f aca="false">SUM(D149:D153)</f>
        <v>170</v>
      </c>
      <c r="E148" s="45"/>
    </row>
    <row r="149" s="34" customFormat="true" ht="15.75" hidden="false" customHeight="false" outlineLevel="0" collapsed="false">
      <c r="A149" s="44" t="n">
        <v>2012601</v>
      </c>
      <c r="B149" s="69" t="s">
        <v>95</v>
      </c>
      <c r="C149" s="66" t="n">
        <v>90</v>
      </c>
      <c r="D149" s="66" t="n">
        <v>90</v>
      </c>
      <c r="E149" s="45"/>
    </row>
    <row r="150" s="34" customFormat="true" ht="15.75" hidden="false" customHeight="false" outlineLevel="0" collapsed="false">
      <c r="A150" s="44" t="n">
        <v>2012602</v>
      </c>
      <c r="B150" s="69" t="s">
        <v>96</v>
      </c>
      <c r="C150" s="66" t="n">
        <v>37</v>
      </c>
      <c r="D150" s="66" t="n">
        <v>50</v>
      </c>
      <c r="E150" s="45"/>
    </row>
    <row r="151" s="34" customFormat="true" ht="15.75" hidden="false" customHeight="false" outlineLevel="0" collapsed="false">
      <c r="A151" s="44" t="n">
        <v>2012603</v>
      </c>
      <c r="B151" s="67" t="s">
        <v>97</v>
      </c>
      <c r="C151" s="66"/>
      <c r="D151" s="66"/>
      <c r="E151" s="45"/>
    </row>
    <row r="152" s="34" customFormat="true" ht="15.75" hidden="false" customHeight="false" outlineLevel="0" collapsed="false">
      <c r="A152" s="44" t="n">
        <v>2012604</v>
      </c>
      <c r="B152" s="70" t="s">
        <v>182</v>
      </c>
      <c r="C152" s="66" t="n">
        <v>26</v>
      </c>
      <c r="D152" s="66" t="n">
        <v>30</v>
      </c>
      <c r="E152" s="45"/>
    </row>
    <row r="153" s="34" customFormat="true" ht="15.75" hidden="false" customHeight="false" outlineLevel="0" collapsed="false">
      <c r="A153" s="44" t="n">
        <v>2012699</v>
      </c>
      <c r="B153" s="67" t="s">
        <v>183</v>
      </c>
      <c r="C153" s="66" t="n">
        <v>1</v>
      </c>
      <c r="D153" s="66"/>
      <c r="E153" s="45"/>
    </row>
    <row r="154" s="34" customFormat="true" ht="15.75" hidden="false" customHeight="false" outlineLevel="0" collapsed="false">
      <c r="A154" s="44" t="n">
        <v>20128</v>
      </c>
      <c r="B154" s="69" t="s">
        <v>184</v>
      </c>
      <c r="C154" s="66" t="n">
        <f aca="false">SUM(C155:C160)</f>
        <v>61</v>
      </c>
      <c r="D154" s="66" t="n">
        <f aca="false">SUM(D155:D160)</f>
        <v>59</v>
      </c>
      <c r="E154" s="45"/>
    </row>
    <row r="155" s="34" customFormat="true" ht="15.75" hidden="false" customHeight="false" outlineLevel="0" collapsed="false">
      <c r="A155" s="44" t="n">
        <v>2012801</v>
      </c>
      <c r="B155" s="69" t="s">
        <v>95</v>
      </c>
      <c r="C155" s="66" t="n">
        <v>50</v>
      </c>
      <c r="D155" s="66" t="n">
        <v>50</v>
      </c>
      <c r="E155" s="45"/>
    </row>
    <row r="156" s="34" customFormat="true" ht="15.75" hidden="false" customHeight="false" outlineLevel="0" collapsed="false">
      <c r="A156" s="44" t="n">
        <v>2012802</v>
      </c>
      <c r="B156" s="69" t="s">
        <v>96</v>
      </c>
      <c r="C156" s="66" t="n">
        <v>4</v>
      </c>
      <c r="D156" s="66" t="n">
        <v>4</v>
      </c>
      <c r="E156" s="45"/>
    </row>
    <row r="157" s="34" customFormat="true" ht="15.75" hidden="false" customHeight="false" outlineLevel="0" collapsed="false">
      <c r="A157" s="44" t="n">
        <v>2012803</v>
      </c>
      <c r="B157" s="65" t="s">
        <v>97</v>
      </c>
      <c r="C157" s="66"/>
      <c r="D157" s="66"/>
      <c r="E157" s="45"/>
    </row>
    <row r="158" s="34" customFormat="true" ht="15.75" hidden="false" customHeight="false" outlineLevel="0" collapsed="false">
      <c r="A158" s="44" t="n">
        <v>2012804</v>
      </c>
      <c r="B158" s="67" t="s">
        <v>109</v>
      </c>
      <c r="C158" s="66"/>
      <c r="D158" s="41"/>
      <c r="E158" s="45"/>
    </row>
    <row r="159" s="34" customFormat="true" ht="15.75" hidden="false" customHeight="false" outlineLevel="0" collapsed="false">
      <c r="A159" s="44" t="n">
        <v>2012850</v>
      </c>
      <c r="B159" s="67" t="s">
        <v>104</v>
      </c>
      <c r="C159" s="66"/>
      <c r="D159" s="66"/>
      <c r="E159" s="45"/>
    </row>
    <row r="160" s="34" customFormat="true" ht="15.75" hidden="false" customHeight="false" outlineLevel="0" collapsed="false">
      <c r="A160" s="44" t="n">
        <v>2012899</v>
      </c>
      <c r="B160" s="67" t="s">
        <v>185</v>
      </c>
      <c r="C160" s="66" t="n">
        <v>7</v>
      </c>
      <c r="D160" s="66" t="n">
        <v>5</v>
      </c>
      <c r="E160" s="45"/>
    </row>
    <row r="161" s="34" customFormat="true" ht="15.75" hidden="false" customHeight="false" outlineLevel="0" collapsed="false">
      <c r="A161" s="44" t="n">
        <v>20129</v>
      </c>
      <c r="B161" s="69" t="s">
        <v>186</v>
      </c>
      <c r="C161" s="66" t="n">
        <f aca="false">SUM(C162:C167)</f>
        <v>355</v>
      </c>
      <c r="D161" s="66" t="n">
        <f aca="false">SUM(D162:D167)</f>
        <v>190</v>
      </c>
      <c r="E161" s="45"/>
    </row>
    <row r="162" s="34" customFormat="true" ht="15.75" hidden="false" customHeight="false" outlineLevel="0" collapsed="false">
      <c r="A162" s="44" t="n">
        <v>2012901</v>
      </c>
      <c r="B162" s="69" t="s">
        <v>95</v>
      </c>
      <c r="C162" s="66" t="n">
        <v>166</v>
      </c>
      <c r="D162" s="66" t="n">
        <v>140</v>
      </c>
      <c r="E162" s="45"/>
    </row>
    <row r="163" s="34" customFormat="true" ht="15.75" hidden="false" customHeight="false" outlineLevel="0" collapsed="false">
      <c r="A163" s="44" t="n">
        <v>2012902</v>
      </c>
      <c r="B163" s="69" t="s">
        <v>96</v>
      </c>
      <c r="C163" s="66" t="n">
        <v>6</v>
      </c>
      <c r="D163" s="66"/>
      <c r="E163" s="45"/>
    </row>
    <row r="164" s="34" customFormat="true" ht="15.75" hidden="false" customHeight="false" outlineLevel="0" collapsed="false">
      <c r="A164" s="44" t="n">
        <v>2012903</v>
      </c>
      <c r="B164" s="67" t="s">
        <v>97</v>
      </c>
      <c r="C164" s="66"/>
      <c r="D164" s="66"/>
      <c r="E164" s="45"/>
    </row>
    <row r="165" s="34" customFormat="true" ht="15.75" hidden="false" customHeight="false" outlineLevel="0" collapsed="false">
      <c r="A165" s="44" t="n">
        <v>2012906</v>
      </c>
      <c r="B165" s="67" t="s">
        <v>187</v>
      </c>
      <c r="C165" s="66" t="n">
        <v>50</v>
      </c>
      <c r="D165" s="66" t="n">
        <v>20</v>
      </c>
      <c r="E165" s="45"/>
    </row>
    <row r="166" s="34" customFormat="true" ht="15.75" hidden="false" customHeight="false" outlineLevel="0" collapsed="false">
      <c r="A166" s="44" t="n">
        <v>2012950</v>
      </c>
      <c r="B166" s="69" t="s">
        <v>104</v>
      </c>
      <c r="C166" s="66"/>
      <c r="D166" s="66"/>
      <c r="E166" s="45"/>
    </row>
    <row r="167" s="34" customFormat="true" ht="15.75" hidden="false" customHeight="false" outlineLevel="0" collapsed="false">
      <c r="A167" s="44" t="n">
        <v>2012999</v>
      </c>
      <c r="B167" s="69" t="s">
        <v>188</v>
      </c>
      <c r="C167" s="66" t="n">
        <v>133</v>
      </c>
      <c r="D167" s="66" t="n">
        <v>30</v>
      </c>
      <c r="E167" s="45"/>
    </row>
    <row r="168" s="34" customFormat="true" ht="15.75" hidden="false" customHeight="false" outlineLevel="0" collapsed="false">
      <c r="A168" s="44" t="n">
        <v>20131</v>
      </c>
      <c r="B168" s="69" t="s">
        <v>189</v>
      </c>
      <c r="C168" s="66" t="n">
        <f aca="false">SUM(C169:C174)</f>
        <v>1931</v>
      </c>
      <c r="D168" s="66" t="n">
        <f aca="false">SUM(D169:D174)</f>
        <v>2030</v>
      </c>
      <c r="E168" s="45"/>
    </row>
    <row r="169" s="34" customFormat="true" ht="15.75" hidden="false" customHeight="false" outlineLevel="0" collapsed="false">
      <c r="A169" s="44" t="n">
        <v>2013101</v>
      </c>
      <c r="B169" s="69" t="s">
        <v>95</v>
      </c>
      <c r="C169" s="66" t="n">
        <v>1659</v>
      </c>
      <c r="D169" s="66" t="n">
        <f aca="false">1540+150</f>
        <v>1690</v>
      </c>
      <c r="E169" s="45"/>
      <c r="G169" s="34" t="n">
        <v>150</v>
      </c>
    </row>
    <row r="170" s="34" customFormat="true" ht="15.75" hidden="false" customHeight="false" outlineLevel="0" collapsed="false">
      <c r="A170" s="44" t="n">
        <v>2013102</v>
      </c>
      <c r="B170" s="67" t="s">
        <v>96</v>
      </c>
      <c r="C170" s="66" t="n">
        <v>224</v>
      </c>
      <c r="D170" s="66" t="n">
        <f aca="false">120+150</f>
        <v>270</v>
      </c>
      <c r="E170" s="45"/>
      <c r="G170" s="34" t="n">
        <v>150</v>
      </c>
    </row>
    <row r="171" s="34" customFormat="true" ht="15.75" hidden="false" customHeight="false" outlineLevel="0" collapsed="false">
      <c r="A171" s="44" t="n">
        <v>2013103</v>
      </c>
      <c r="B171" s="67" t="s">
        <v>97</v>
      </c>
      <c r="C171" s="66"/>
      <c r="D171" s="66"/>
      <c r="E171" s="45"/>
    </row>
    <row r="172" s="34" customFormat="true" ht="15.75" hidden="false" customHeight="false" outlineLevel="0" collapsed="false">
      <c r="A172" s="44" t="n">
        <v>2013105</v>
      </c>
      <c r="B172" s="67" t="s">
        <v>190</v>
      </c>
      <c r="C172" s="66" t="n">
        <v>7</v>
      </c>
      <c r="D172" s="66" t="n">
        <v>20</v>
      </c>
      <c r="E172" s="45"/>
    </row>
    <row r="173" s="34" customFormat="true" ht="15.75" hidden="false" customHeight="false" outlineLevel="0" collapsed="false">
      <c r="A173" s="44" t="n">
        <v>2013150</v>
      </c>
      <c r="B173" s="69" t="s">
        <v>104</v>
      </c>
      <c r="C173" s="66"/>
      <c r="D173" s="66"/>
      <c r="E173" s="45"/>
    </row>
    <row r="174" s="34" customFormat="true" ht="15.75" hidden="false" customHeight="false" outlineLevel="0" collapsed="false">
      <c r="A174" s="44" t="n">
        <v>2013199</v>
      </c>
      <c r="B174" s="69" t="s">
        <v>191</v>
      </c>
      <c r="C174" s="66" t="n">
        <v>41</v>
      </c>
      <c r="D174" s="66" t="n">
        <v>50</v>
      </c>
      <c r="E174" s="45"/>
    </row>
    <row r="175" s="34" customFormat="true" ht="15.75" hidden="false" customHeight="false" outlineLevel="0" collapsed="false">
      <c r="A175" s="44" t="n">
        <v>20132</v>
      </c>
      <c r="B175" s="69" t="s">
        <v>192</v>
      </c>
      <c r="C175" s="66" t="n">
        <f aca="false">SUM(C176:C181)</f>
        <v>321</v>
      </c>
      <c r="D175" s="66" t="n">
        <f aca="false">SUM(D176:D181)</f>
        <v>425</v>
      </c>
      <c r="E175" s="45"/>
    </row>
    <row r="176" s="34" customFormat="true" ht="15.75" hidden="false" customHeight="false" outlineLevel="0" collapsed="false">
      <c r="A176" s="44" t="n">
        <v>2013201</v>
      </c>
      <c r="B176" s="67" t="s">
        <v>95</v>
      </c>
      <c r="C176" s="66" t="n">
        <v>194</v>
      </c>
      <c r="D176" s="66" t="n">
        <f aca="false">162+70</f>
        <v>232</v>
      </c>
      <c r="E176" s="45"/>
      <c r="G176" s="34" t="n">
        <v>70</v>
      </c>
    </row>
    <row r="177" s="34" customFormat="true" ht="15.75" hidden="false" customHeight="false" outlineLevel="0" collapsed="false">
      <c r="A177" s="44" t="n">
        <v>2013202</v>
      </c>
      <c r="B177" s="67" t="s">
        <v>96</v>
      </c>
      <c r="C177" s="66" t="n">
        <v>108</v>
      </c>
      <c r="D177" s="66" t="n">
        <f aca="false">40+100</f>
        <v>140</v>
      </c>
      <c r="E177" s="45"/>
      <c r="G177" s="34" t="n">
        <v>100</v>
      </c>
    </row>
    <row r="178" s="34" customFormat="true" ht="15.75" hidden="false" customHeight="false" outlineLevel="0" collapsed="false">
      <c r="A178" s="44" t="n">
        <v>2013203</v>
      </c>
      <c r="B178" s="67" t="s">
        <v>97</v>
      </c>
      <c r="C178" s="66"/>
      <c r="D178" s="66"/>
      <c r="E178" s="45"/>
    </row>
    <row r="179" s="34" customFormat="true" ht="15.75" hidden="false" customHeight="false" outlineLevel="0" collapsed="false">
      <c r="A179" s="44" t="n">
        <v>2013204</v>
      </c>
      <c r="B179" s="67" t="s">
        <v>193</v>
      </c>
      <c r="C179" s="66" t="n">
        <v>3</v>
      </c>
      <c r="D179" s="66" t="n">
        <v>3</v>
      </c>
      <c r="E179" s="45"/>
    </row>
    <row r="180" s="34" customFormat="true" ht="15.75" hidden="false" customHeight="false" outlineLevel="0" collapsed="false">
      <c r="A180" s="44" t="n">
        <v>2013250</v>
      </c>
      <c r="B180" s="67" t="s">
        <v>104</v>
      </c>
      <c r="C180" s="66"/>
      <c r="D180" s="66"/>
      <c r="E180" s="45"/>
    </row>
    <row r="181" s="34" customFormat="true" ht="15.75" hidden="false" customHeight="false" outlineLevel="0" collapsed="false">
      <c r="A181" s="44" t="n">
        <v>2013299</v>
      </c>
      <c r="B181" s="69" t="s">
        <v>194</v>
      </c>
      <c r="C181" s="66" t="n">
        <v>16</v>
      </c>
      <c r="D181" s="66" t="n">
        <v>50</v>
      </c>
      <c r="E181" s="45"/>
    </row>
    <row r="182" s="34" customFormat="true" ht="15.75" hidden="false" customHeight="false" outlineLevel="0" collapsed="false">
      <c r="A182" s="44" t="n">
        <v>20133</v>
      </c>
      <c r="B182" s="69" t="s">
        <v>195</v>
      </c>
      <c r="C182" s="66" t="n">
        <f aca="false">SUM(C183:C188)</f>
        <v>354</v>
      </c>
      <c r="D182" s="66" t="n">
        <f aca="false">SUM(D183:D188)</f>
        <v>248</v>
      </c>
      <c r="E182" s="45"/>
    </row>
    <row r="183" s="34" customFormat="true" ht="15.75" hidden="false" customHeight="false" outlineLevel="0" collapsed="false">
      <c r="A183" s="44" t="n">
        <v>2013301</v>
      </c>
      <c r="B183" s="65" t="s">
        <v>95</v>
      </c>
      <c r="C183" s="66" t="n">
        <v>178</v>
      </c>
      <c r="D183" s="66" t="n">
        <v>160</v>
      </c>
      <c r="E183" s="45"/>
    </row>
    <row r="184" s="34" customFormat="true" ht="15.75" hidden="false" customHeight="false" outlineLevel="0" collapsed="false">
      <c r="A184" s="44" t="n">
        <v>2013302</v>
      </c>
      <c r="B184" s="67" t="s">
        <v>96</v>
      </c>
      <c r="C184" s="66" t="n">
        <v>93</v>
      </c>
      <c r="D184" s="66" t="n">
        <v>58</v>
      </c>
      <c r="E184" s="45"/>
    </row>
    <row r="185" s="34" customFormat="true" ht="15.75" hidden="false" customHeight="false" outlineLevel="0" collapsed="false">
      <c r="A185" s="44" t="n">
        <v>2013303</v>
      </c>
      <c r="B185" s="67" t="s">
        <v>97</v>
      </c>
      <c r="C185" s="66"/>
      <c r="D185" s="66"/>
      <c r="E185" s="45"/>
    </row>
    <row r="186" s="34" customFormat="true" ht="15.75" hidden="false" customHeight="false" outlineLevel="0" collapsed="false">
      <c r="A186" s="44" t="n">
        <v>2013304</v>
      </c>
      <c r="B186" s="67" t="s">
        <v>196</v>
      </c>
      <c r="C186" s="66"/>
      <c r="D186" s="66"/>
      <c r="E186" s="45"/>
    </row>
    <row r="187" s="34" customFormat="true" ht="15.75" hidden="false" customHeight="false" outlineLevel="0" collapsed="false">
      <c r="A187" s="44" t="n">
        <v>2013350</v>
      </c>
      <c r="B187" s="67" t="s">
        <v>104</v>
      </c>
      <c r="C187" s="66"/>
      <c r="D187" s="66"/>
      <c r="E187" s="45"/>
    </row>
    <row r="188" s="34" customFormat="true" ht="15.75" hidden="false" customHeight="false" outlineLevel="0" collapsed="false">
      <c r="A188" s="44" t="n">
        <v>2013399</v>
      </c>
      <c r="B188" s="69" t="s">
        <v>197</v>
      </c>
      <c r="C188" s="66" t="n">
        <v>83</v>
      </c>
      <c r="D188" s="66" t="n">
        <v>30</v>
      </c>
      <c r="E188" s="45"/>
    </row>
    <row r="189" s="34" customFormat="true" ht="15.75" hidden="false" customHeight="false" outlineLevel="0" collapsed="false">
      <c r="A189" s="44" t="n">
        <v>20134</v>
      </c>
      <c r="B189" s="69" t="s">
        <v>198</v>
      </c>
      <c r="C189" s="66" t="n">
        <f aca="false">SUM(C190:C196)</f>
        <v>98</v>
      </c>
      <c r="D189" s="66" t="n">
        <f aca="false">SUM(D190:D196)</f>
        <v>140</v>
      </c>
      <c r="E189" s="45"/>
    </row>
    <row r="190" s="34" customFormat="true" ht="15.75" hidden="false" customHeight="false" outlineLevel="0" collapsed="false">
      <c r="A190" s="44" t="n">
        <v>2013401</v>
      </c>
      <c r="B190" s="69" t="s">
        <v>95</v>
      </c>
      <c r="C190" s="66" t="n">
        <v>87</v>
      </c>
      <c r="D190" s="66" t="n">
        <v>120</v>
      </c>
      <c r="E190" s="45"/>
    </row>
    <row r="191" s="34" customFormat="true" ht="15.75" hidden="false" customHeight="false" outlineLevel="0" collapsed="false">
      <c r="A191" s="44" t="n">
        <v>2013402</v>
      </c>
      <c r="B191" s="67" t="s">
        <v>96</v>
      </c>
      <c r="C191" s="66" t="n">
        <v>1</v>
      </c>
      <c r="D191" s="66"/>
      <c r="E191" s="45"/>
    </row>
    <row r="192" s="34" customFormat="true" ht="15.75" hidden="false" customHeight="false" outlineLevel="0" collapsed="false">
      <c r="A192" s="44" t="n">
        <v>2013403</v>
      </c>
      <c r="B192" s="67" t="s">
        <v>97</v>
      </c>
      <c r="C192" s="66"/>
      <c r="D192" s="66"/>
      <c r="E192" s="45"/>
    </row>
    <row r="193" s="34" customFormat="true" ht="15.75" hidden="false" customHeight="false" outlineLevel="0" collapsed="false">
      <c r="A193" s="44" t="n">
        <v>2013404</v>
      </c>
      <c r="B193" s="67" t="s">
        <v>199</v>
      </c>
      <c r="C193" s="66" t="n">
        <v>2</v>
      </c>
      <c r="D193" s="66" t="n">
        <v>10</v>
      </c>
      <c r="E193" s="45"/>
    </row>
    <row r="194" s="34" customFormat="true" ht="15.75" hidden="false" customHeight="false" outlineLevel="0" collapsed="false">
      <c r="A194" s="44" t="n">
        <v>2013405</v>
      </c>
      <c r="B194" s="67" t="s">
        <v>200</v>
      </c>
      <c r="C194" s="66"/>
      <c r="D194" s="66"/>
      <c r="E194" s="45"/>
    </row>
    <row r="195" s="34" customFormat="true" ht="15.75" hidden="false" customHeight="false" outlineLevel="0" collapsed="false">
      <c r="A195" s="44" t="n">
        <v>2013450</v>
      </c>
      <c r="B195" s="67" t="s">
        <v>104</v>
      </c>
      <c r="C195" s="66"/>
      <c r="D195" s="41"/>
      <c r="E195" s="73"/>
    </row>
    <row r="196" s="34" customFormat="true" ht="15.75" hidden="false" customHeight="false" outlineLevel="0" collapsed="false">
      <c r="A196" s="44" t="n">
        <v>2013499</v>
      </c>
      <c r="B196" s="69" t="s">
        <v>201</v>
      </c>
      <c r="C196" s="66" t="n">
        <v>8</v>
      </c>
      <c r="D196" s="66" t="n">
        <v>10</v>
      </c>
      <c r="E196" s="73"/>
    </row>
    <row r="197" s="34" customFormat="true" ht="15.75" hidden="false" customHeight="false" outlineLevel="0" collapsed="false">
      <c r="A197" s="44" t="n">
        <v>20135</v>
      </c>
      <c r="B197" s="69" t="s">
        <v>202</v>
      </c>
      <c r="C197" s="66" t="n">
        <f aca="false">SUM(C198:C202)</f>
        <v>0</v>
      </c>
      <c r="D197" s="66" t="n">
        <f aca="false">SUM(D198:D202)</f>
        <v>0</v>
      </c>
      <c r="E197" s="73"/>
    </row>
    <row r="198" s="34" customFormat="true" ht="15.75" hidden="false" customHeight="false" outlineLevel="0" collapsed="false">
      <c r="A198" s="44" t="n">
        <v>2013501</v>
      </c>
      <c r="B198" s="69" t="s">
        <v>95</v>
      </c>
      <c r="C198" s="66"/>
      <c r="D198" s="66"/>
      <c r="E198" s="45"/>
    </row>
    <row r="199" s="34" customFormat="true" ht="15.75" hidden="false" customHeight="false" outlineLevel="0" collapsed="false">
      <c r="A199" s="44" t="n">
        <v>2013502</v>
      </c>
      <c r="B199" s="65" t="s">
        <v>96</v>
      </c>
      <c r="C199" s="66"/>
      <c r="D199" s="66"/>
      <c r="E199" s="45"/>
    </row>
    <row r="200" s="34" customFormat="true" ht="15.75" hidden="false" customHeight="false" outlineLevel="0" collapsed="false">
      <c r="A200" s="44" t="n">
        <v>2013503</v>
      </c>
      <c r="B200" s="67" t="s">
        <v>97</v>
      </c>
      <c r="C200" s="74"/>
      <c r="D200" s="74"/>
      <c r="E200" s="45"/>
    </row>
    <row r="201" s="34" customFormat="true" ht="15.75" hidden="false" customHeight="false" outlineLevel="0" collapsed="false">
      <c r="A201" s="44" t="n">
        <v>2013550</v>
      </c>
      <c r="B201" s="67" t="s">
        <v>104</v>
      </c>
      <c r="C201" s="74"/>
      <c r="D201" s="74"/>
      <c r="E201" s="45"/>
    </row>
    <row r="202" s="34" customFormat="true" ht="15.75" hidden="false" customHeight="false" outlineLevel="0" collapsed="false">
      <c r="A202" s="44" t="n">
        <v>2013599</v>
      </c>
      <c r="B202" s="67" t="s">
        <v>203</v>
      </c>
      <c r="C202" s="74"/>
      <c r="D202" s="74"/>
      <c r="E202" s="45"/>
    </row>
    <row r="203" s="34" customFormat="true" ht="15.75" hidden="false" customHeight="false" outlineLevel="0" collapsed="false">
      <c r="A203" s="44" t="n">
        <v>20136</v>
      </c>
      <c r="B203" s="69" t="s">
        <v>204</v>
      </c>
      <c r="C203" s="74" t="n">
        <f aca="false">SUM(C204:C208)</f>
        <v>113</v>
      </c>
      <c r="D203" s="74" t="n">
        <f aca="false">SUM(D204:D208)</f>
        <v>150</v>
      </c>
      <c r="E203" s="45"/>
    </row>
    <row r="204" s="34" customFormat="true" ht="15.75" hidden="false" customHeight="false" outlineLevel="0" collapsed="false">
      <c r="A204" s="44" t="n">
        <v>2013601</v>
      </c>
      <c r="B204" s="69" t="s">
        <v>95</v>
      </c>
      <c r="C204" s="66" t="n">
        <v>102</v>
      </c>
      <c r="D204" s="75" t="n">
        <v>125</v>
      </c>
      <c r="E204" s="45"/>
    </row>
    <row r="205" s="34" customFormat="true" ht="15.75" hidden="false" customHeight="false" outlineLevel="0" collapsed="false">
      <c r="A205" s="44" t="n">
        <v>2013602</v>
      </c>
      <c r="B205" s="69" t="s">
        <v>96</v>
      </c>
      <c r="C205" s="66" t="n">
        <v>6</v>
      </c>
      <c r="D205" s="75" t="n">
        <v>20</v>
      </c>
      <c r="E205" s="45"/>
    </row>
    <row r="206" s="34" customFormat="true" ht="15.75" hidden="false" customHeight="false" outlineLevel="0" collapsed="false">
      <c r="A206" s="44" t="n">
        <v>2013603</v>
      </c>
      <c r="B206" s="67" t="s">
        <v>97</v>
      </c>
      <c r="C206" s="66"/>
      <c r="D206" s="75"/>
      <c r="E206" s="45"/>
    </row>
    <row r="207" s="34" customFormat="true" ht="15.75" hidden="false" customHeight="false" outlineLevel="0" collapsed="false">
      <c r="A207" s="44" t="n">
        <v>2013650</v>
      </c>
      <c r="B207" s="67" t="s">
        <v>104</v>
      </c>
      <c r="C207" s="66"/>
      <c r="D207" s="75"/>
      <c r="E207" s="45"/>
    </row>
    <row r="208" s="34" customFormat="true" ht="15.75" hidden="false" customHeight="false" outlineLevel="0" collapsed="false">
      <c r="A208" s="44" t="n">
        <v>2013699</v>
      </c>
      <c r="B208" s="67" t="s">
        <v>205</v>
      </c>
      <c r="C208" s="66" t="n">
        <v>5</v>
      </c>
      <c r="D208" s="75" t="n">
        <v>5</v>
      </c>
      <c r="E208" s="45"/>
    </row>
    <row r="209" s="34" customFormat="true" ht="15.75" hidden="false" customHeight="false" outlineLevel="0" collapsed="false">
      <c r="A209" s="44" t="n">
        <v>20137</v>
      </c>
      <c r="B209" s="67" t="s">
        <v>206</v>
      </c>
      <c r="C209" s="75" t="n">
        <f aca="false">SUM(C210:C215)</f>
        <v>19</v>
      </c>
      <c r="D209" s="75" t="n">
        <f aca="false">SUM(D210:D215)</f>
        <v>25</v>
      </c>
      <c r="E209" s="45"/>
    </row>
    <row r="210" s="34" customFormat="true" ht="15.75" hidden="false" customHeight="false" outlineLevel="0" collapsed="false">
      <c r="A210" s="44" t="n">
        <v>2013701</v>
      </c>
      <c r="B210" s="67" t="s">
        <v>95</v>
      </c>
      <c r="C210" s="75"/>
      <c r="D210" s="75"/>
      <c r="E210" s="45"/>
    </row>
    <row r="211" s="34" customFormat="true" ht="15.75" hidden="false" customHeight="false" outlineLevel="0" collapsed="false">
      <c r="A211" s="44" t="n">
        <v>2013702</v>
      </c>
      <c r="B211" s="67" t="s">
        <v>96</v>
      </c>
      <c r="C211" s="75"/>
      <c r="D211" s="75"/>
      <c r="E211" s="45"/>
    </row>
    <row r="212" s="34" customFormat="true" ht="15.75" hidden="false" customHeight="false" outlineLevel="0" collapsed="false">
      <c r="A212" s="44" t="n">
        <v>2013703</v>
      </c>
      <c r="B212" s="67" t="s">
        <v>97</v>
      </c>
      <c r="C212" s="74"/>
      <c r="D212" s="74"/>
      <c r="E212" s="45"/>
    </row>
    <row r="213" s="34" customFormat="true" ht="15.75" hidden="false" customHeight="false" outlineLevel="0" collapsed="false">
      <c r="A213" s="44" t="n">
        <v>2013704</v>
      </c>
      <c r="B213" s="67" t="s">
        <v>207</v>
      </c>
      <c r="C213" s="74" t="n">
        <v>19</v>
      </c>
      <c r="D213" s="74" t="n">
        <v>20</v>
      </c>
      <c r="E213" s="45"/>
    </row>
    <row r="214" s="34" customFormat="true" ht="15.75" hidden="false" customHeight="false" outlineLevel="0" collapsed="false">
      <c r="A214" s="44" t="n">
        <v>2013750</v>
      </c>
      <c r="B214" s="67" t="s">
        <v>104</v>
      </c>
      <c r="C214" s="74"/>
      <c r="D214" s="74"/>
      <c r="E214" s="45"/>
    </row>
    <row r="215" s="34" customFormat="true" ht="15.75" hidden="false" customHeight="false" outlineLevel="0" collapsed="false">
      <c r="A215" s="44" t="n">
        <v>2013799</v>
      </c>
      <c r="B215" s="67" t="s">
        <v>208</v>
      </c>
      <c r="C215" s="74"/>
      <c r="D215" s="74" t="n">
        <v>5</v>
      </c>
      <c r="E215" s="45"/>
    </row>
    <row r="216" s="34" customFormat="true" ht="15.75" hidden="false" customHeight="false" outlineLevel="0" collapsed="false">
      <c r="A216" s="44" t="n">
        <v>20138</v>
      </c>
      <c r="B216" s="67" t="s">
        <v>209</v>
      </c>
      <c r="C216" s="74" t="n">
        <f aca="false">SUM(C217:C230)</f>
        <v>625</v>
      </c>
      <c r="D216" s="74" t="n">
        <f aca="false">SUM(D217:D230)</f>
        <v>666</v>
      </c>
      <c r="E216" s="45"/>
    </row>
    <row r="217" s="34" customFormat="true" ht="15.75" hidden="false" customHeight="false" outlineLevel="0" collapsed="false">
      <c r="A217" s="44" t="n">
        <v>2013801</v>
      </c>
      <c r="B217" s="67" t="s">
        <v>95</v>
      </c>
      <c r="C217" s="66" t="n">
        <v>512</v>
      </c>
      <c r="D217" s="66" t="n">
        <f aca="false">350+150</f>
        <v>500</v>
      </c>
      <c r="E217" s="45"/>
      <c r="G217" s="34" t="n">
        <v>150</v>
      </c>
    </row>
    <row r="218" s="34" customFormat="true" ht="15.75" hidden="false" customHeight="false" outlineLevel="0" collapsed="false">
      <c r="A218" s="44" t="n">
        <v>2013802</v>
      </c>
      <c r="B218" s="67" t="s">
        <v>96</v>
      </c>
      <c r="C218" s="66" t="n">
        <v>11</v>
      </c>
      <c r="D218" s="66" t="n">
        <v>20</v>
      </c>
      <c r="E218" s="45"/>
    </row>
    <row r="219" s="34" customFormat="true" ht="15.75" hidden="false" customHeight="false" outlineLevel="0" collapsed="false">
      <c r="A219" s="44" t="n">
        <v>2013803</v>
      </c>
      <c r="B219" s="67" t="s">
        <v>97</v>
      </c>
      <c r="C219" s="66"/>
      <c r="D219" s="66"/>
      <c r="E219" s="45"/>
    </row>
    <row r="220" s="34" customFormat="true" ht="15.75" hidden="false" customHeight="false" outlineLevel="0" collapsed="false">
      <c r="A220" s="44" t="n">
        <v>2013804</v>
      </c>
      <c r="B220" s="67" t="s">
        <v>210</v>
      </c>
      <c r="C220" s="66" t="n">
        <v>21</v>
      </c>
      <c r="D220" s="66" t="n">
        <v>30</v>
      </c>
      <c r="E220" s="45"/>
    </row>
    <row r="221" s="34" customFormat="true" ht="15.75" hidden="false" customHeight="false" outlineLevel="0" collapsed="false">
      <c r="A221" s="44" t="n">
        <v>2013805</v>
      </c>
      <c r="B221" s="67" t="s">
        <v>211</v>
      </c>
      <c r="C221" s="66"/>
      <c r="D221" s="66"/>
      <c r="E221" s="45"/>
    </row>
    <row r="222" s="34" customFormat="true" ht="15.75" hidden="false" customHeight="false" outlineLevel="0" collapsed="false">
      <c r="A222" s="44" t="n">
        <v>2013808</v>
      </c>
      <c r="B222" s="67" t="s">
        <v>136</v>
      </c>
      <c r="C222" s="66"/>
      <c r="D222" s="66"/>
      <c r="E222" s="45"/>
    </row>
    <row r="223" s="34" customFormat="true" ht="15.75" hidden="false" customHeight="false" outlineLevel="0" collapsed="false">
      <c r="A223" s="44" t="n">
        <v>2013810</v>
      </c>
      <c r="B223" s="67" t="s">
        <v>212</v>
      </c>
      <c r="C223" s="66"/>
      <c r="D223" s="66" t="n">
        <v>50</v>
      </c>
      <c r="E223" s="45"/>
    </row>
    <row r="224" s="34" customFormat="true" ht="15.75" hidden="false" customHeight="false" outlineLevel="0" collapsed="false">
      <c r="A224" s="44" t="n">
        <v>2013812</v>
      </c>
      <c r="B224" s="67" t="s">
        <v>213</v>
      </c>
      <c r="C224" s="66" t="n">
        <v>2</v>
      </c>
      <c r="D224" s="66" t="n">
        <v>5</v>
      </c>
      <c r="E224" s="45"/>
    </row>
    <row r="225" s="34" customFormat="true" ht="15.75" hidden="false" customHeight="false" outlineLevel="0" collapsed="false">
      <c r="A225" s="44" t="n">
        <v>2013813</v>
      </c>
      <c r="B225" s="67" t="s">
        <v>214</v>
      </c>
      <c r="C225" s="66"/>
      <c r="D225" s="66"/>
      <c r="E225" s="45"/>
    </row>
    <row r="226" s="34" customFormat="true" ht="15.75" hidden="false" customHeight="false" outlineLevel="0" collapsed="false">
      <c r="A226" s="44" t="n">
        <v>2013814</v>
      </c>
      <c r="B226" s="67" t="s">
        <v>215</v>
      </c>
      <c r="C226" s="66"/>
      <c r="D226" s="66"/>
      <c r="E226" s="45"/>
    </row>
    <row r="227" s="34" customFormat="true" ht="15.75" hidden="false" customHeight="false" outlineLevel="0" collapsed="false">
      <c r="A227" s="44" t="n">
        <v>2013815</v>
      </c>
      <c r="B227" s="67" t="s">
        <v>216</v>
      </c>
      <c r="C227" s="66" t="n">
        <v>2</v>
      </c>
      <c r="D227" s="66" t="n">
        <v>2</v>
      </c>
      <c r="E227" s="45"/>
    </row>
    <row r="228" s="34" customFormat="true" ht="15.75" hidden="false" customHeight="false" outlineLevel="0" collapsed="false">
      <c r="A228" s="44" t="n">
        <v>2013816</v>
      </c>
      <c r="B228" s="67" t="s">
        <v>217</v>
      </c>
      <c r="C228" s="66" t="n">
        <v>9</v>
      </c>
      <c r="D228" s="66" t="n">
        <v>9</v>
      </c>
      <c r="E228" s="45"/>
    </row>
    <row r="229" s="34" customFormat="true" ht="15.75" hidden="false" customHeight="false" outlineLevel="0" collapsed="false">
      <c r="A229" s="44" t="n">
        <v>2013850</v>
      </c>
      <c r="B229" s="67" t="s">
        <v>104</v>
      </c>
      <c r="C229" s="66"/>
      <c r="D229" s="66"/>
      <c r="E229" s="45"/>
    </row>
    <row r="230" s="34" customFormat="true" ht="15.75" hidden="false" customHeight="false" outlineLevel="0" collapsed="false">
      <c r="A230" s="44" t="n">
        <v>2013899</v>
      </c>
      <c r="B230" s="67" t="s">
        <v>218</v>
      </c>
      <c r="C230" s="66" t="n">
        <v>68</v>
      </c>
      <c r="D230" s="66" t="n">
        <v>50</v>
      </c>
      <c r="E230" s="45"/>
    </row>
    <row r="231" s="34" customFormat="true" ht="15.75" hidden="false" customHeight="false" outlineLevel="0" collapsed="false">
      <c r="A231" s="44" t="n">
        <v>20199</v>
      </c>
      <c r="B231" s="67" t="s">
        <v>219</v>
      </c>
      <c r="C231" s="66" t="n">
        <f aca="false">SUM(C232:C233)</f>
        <v>42</v>
      </c>
      <c r="D231" s="66" t="n">
        <f aca="false">SUM(D232:D233)</f>
        <v>1235</v>
      </c>
      <c r="E231" s="45"/>
    </row>
    <row r="232" s="34" customFormat="true" ht="15.75" hidden="false" customHeight="false" outlineLevel="0" collapsed="false">
      <c r="A232" s="44" t="n">
        <v>2019901</v>
      </c>
      <c r="B232" s="69" t="s">
        <v>220</v>
      </c>
      <c r="C232" s="66"/>
      <c r="D232" s="66" t="n">
        <v>350</v>
      </c>
      <c r="E232" s="45"/>
    </row>
    <row r="233" s="34" customFormat="true" ht="15.75" hidden="false" customHeight="false" outlineLevel="0" collapsed="false">
      <c r="A233" s="44" t="n">
        <v>2019999</v>
      </c>
      <c r="B233" s="69" t="s">
        <v>221</v>
      </c>
      <c r="C233" s="66" t="n">
        <v>42</v>
      </c>
      <c r="D233" s="66" t="n">
        <v>885</v>
      </c>
      <c r="E233" s="45"/>
    </row>
    <row r="234" s="34" customFormat="true" ht="15.75" hidden="false" customHeight="false" outlineLevel="0" collapsed="false">
      <c r="A234" s="44" t="n">
        <v>202</v>
      </c>
      <c r="B234" s="65" t="s">
        <v>222</v>
      </c>
      <c r="C234" s="66" t="n">
        <f aca="false">SUM(C235,C236,C237)</f>
        <v>0</v>
      </c>
      <c r="D234" s="66" t="n">
        <f aca="false">SUM(D235,D236,D237)</f>
        <v>0</v>
      </c>
      <c r="E234" s="45"/>
    </row>
    <row r="235" s="34" customFormat="true" ht="15.75" hidden="false" customHeight="false" outlineLevel="0" collapsed="false">
      <c r="A235" s="44" t="n">
        <v>20205</v>
      </c>
      <c r="B235" s="67" t="s">
        <v>223</v>
      </c>
      <c r="C235" s="66"/>
      <c r="D235" s="66"/>
      <c r="E235" s="45"/>
    </row>
    <row r="236" s="34" customFormat="true" ht="15.75" hidden="false" customHeight="false" outlineLevel="0" collapsed="false">
      <c r="A236" s="44" t="n">
        <v>20206</v>
      </c>
      <c r="B236" s="67" t="s">
        <v>224</v>
      </c>
      <c r="C236" s="66"/>
      <c r="D236" s="66"/>
      <c r="E236" s="45"/>
    </row>
    <row r="237" s="34" customFormat="true" ht="15.75" hidden="false" customHeight="false" outlineLevel="0" collapsed="false">
      <c r="A237" s="44" t="n">
        <v>20299</v>
      </c>
      <c r="B237" s="67" t="s">
        <v>225</v>
      </c>
      <c r="C237" s="66"/>
      <c r="D237" s="66"/>
      <c r="E237" s="45"/>
    </row>
    <row r="238" s="34" customFormat="true" ht="15.75" hidden="false" customHeight="false" outlineLevel="0" collapsed="false">
      <c r="A238" s="44" t="n">
        <v>203</v>
      </c>
      <c r="B238" s="65" t="s">
        <v>226</v>
      </c>
      <c r="C238" s="66" t="n">
        <f aca="false">SUM(C239,C247)</f>
        <v>34</v>
      </c>
      <c r="D238" s="66" t="n">
        <f aca="false">SUM(D239,D247)</f>
        <v>60</v>
      </c>
      <c r="E238" s="45"/>
    </row>
    <row r="239" s="34" customFormat="true" ht="15.75" hidden="false" customHeight="false" outlineLevel="0" collapsed="false">
      <c r="A239" s="44" t="n">
        <v>20306</v>
      </c>
      <c r="B239" s="69" t="s">
        <v>227</v>
      </c>
      <c r="C239" s="66" t="n">
        <f aca="false">SUM(C240:C246)</f>
        <v>34</v>
      </c>
      <c r="D239" s="66" t="n">
        <f aca="false">SUM(D240:D246)</f>
        <v>60</v>
      </c>
      <c r="E239" s="45"/>
    </row>
    <row r="240" s="34" customFormat="true" ht="15.75" hidden="false" customHeight="false" outlineLevel="0" collapsed="false">
      <c r="A240" s="44" t="n">
        <v>2030601</v>
      </c>
      <c r="B240" s="69" t="s">
        <v>228</v>
      </c>
      <c r="C240" s="66" t="n">
        <v>3</v>
      </c>
      <c r="D240" s="66" t="n">
        <v>5</v>
      </c>
      <c r="E240" s="45"/>
    </row>
    <row r="241" s="34" customFormat="true" ht="15.75" hidden="false" customHeight="false" outlineLevel="0" collapsed="false">
      <c r="A241" s="44" t="n">
        <v>2030602</v>
      </c>
      <c r="B241" s="67" t="s">
        <v>229</v>
      </c>
      <c r="C241" s="66"/>
      <c r="D241" s="66"/>
      <c r="E241" s="45"/>
    </row>
    <row r="242" s="34" customFormat="true" ht="15.75" hidden="false" customHeight="false" outlineLevel="0" collapsed="false">
      <c r="A242" s="44" t="n">
        <v>2030603</v>
      </c>
      <c r="B242" s="67" t="s">
        <v>230</v>
      </c>
      <c r="C242" s="66" t="n">
        <v>26</v>
      </c>
      <c r="D242" s="66" t="n">
        <v>50</v>
      </c>
      <c r="E242" s="45"/>
    </row>
    <row r="243" s="34" customFormat="true" ht="15.75" hidden="false" customHeight="false" outlineLevel="0" collapsed="false">
      <c r="A243" s="44" t="n">
        <v>2030604</v>
      </c>
      <c r="B243" s="67" t="s">
        <v>231</v>
      </c>
      <c r="C243" s="66"/>
      <c r="D243" s="66"/>
      <c r="E243" s="45"/>
    </row>
    <row r="244" s="34" customFormat="true" ht="15.75" hidden="false" customHeight="false" outlineLevel="0" collapsed="false">
      <c r="A244" s="44" t="n">
        <v>2030607</v>
      </c>
      <c r="B244" s="69" t="s">
        <v>232</v>
      </c>
      <c r="C244" s="66"/>
      <c r="D244" s="66"/>
      <c r="E244" s="45"/>
    </row>
    <row r="245" s="34" customFormat="true" ht="15.75" hidden="false" customHeight="false" outlineLevel="0" collapsed="false">
      <c r="A245" s="44" t="n">
        <v>2030608</v>
      </c>
      <c r="B245" s="69" t="s">
        <v>233</v>
      </c>
      <c r="C245" s="66"/>
      <c r="D245" s="66"/>
      <c r="E245" s="45"/>
    </row>
    <row r="246" s="34" customFormat="true" ht="15.75" hidden="false" customHeight="false" outlineLevel="0" collapsed="false">
      <c r="A246" s="44" t="n">
        <v>2030699</v>
      </c>
      <c r="B246" s="69" t="s">
        <v>234</v>
      </c>
      <c r="C246" s="66" t="n">
        <v>5</v>
      </c>
      <c r="D246" s="66" t="n">
        <v>5</v>
      </c>
      <c r="E246" s="45"/>
    </row>
    <row r="247" s="34" customFormat="true" ht="15.75" hidden="false" customHeight="false" outlineLevel="0" collapsed="false">
      <c r="A247" s="44" t="n">
        <v>20399</v>
      </c>
      <c r="B247" s="69" t="s">
        <v>235</v>
      </c>
      <c r="C247" s="66"/>
      <c r="D247" s="66"/>
      <c r="E247" s="45"/>
    </row>
    <row r="248" s="34" customFormat="true" ht="15.75" hidden="false" customHeight="false" outlineLevel="0" collapsed="false">
      <c r="A248" s="44" t="n">
        <v>204</v>
      </c>
      <c r="B248" s="65" t="s">
        <v>236</v>
      </c>
      <c r="C248" s="66" t="n">
        <f aca="false">SUM(C249,C252,C263,C270,C278,C287,C301,C311,C321,C329,C335)</f>
        <v>3328</v>
      </c>
      <c r="D248" s="66" t="n">
        <f aca="false">SUM(D249,D252,D263,D270,D278,D287,D301,D311,D321,D329,D335)</f>
        <v>4547</v>
      </c>
      <c r="E248" s="45"/>
    </row>
    <row r="249" s="34" customFormat="true" ht="15.75" hidden="false" customHeight="false" outlineLevel="0" collapsed="false">
      <c r="A249" s="44" t="n">
        <v>20401</v>
      </c>
      <c r="B249" s="67" t="s">
        <v>237</v>
      </c>
      <c r="C249" s="66" t="n">
        <f aca="false">SUM(C250:C251)</f>
        <v>35</v>
      </c>
      <c r="D249" s="66" t="n">
        <f aca="false">SUM(D250:D251)</f>
        <v>50</v>
      </c>
      <c r="E249" s="45"/>
    </row>
    <row r="250" s="34" customFormat="true" ht="15.75" hidden="false" customHeight="false" outlineLevel="0" collapsed="false">
      <c r="A250" s="44" t="n">
        <v>2040101</v>
      </c>
      <c r="B250" s="67" t="s">
        <v>238</v>
      </c>
      <c r="C250" s="66"/>
      <c r="D250" s="66"/>
      <c r="E250" s="45"/>
    </row>
    <row r="251" s="34" customFormat="true" ht="15.75" hidden="false" customHeight="false" outlineLevel="0" collapsed="false">
      <c r="A251" s="44" t="n">
        <v>2040199</v>
      </c>
      <c r="B251" s="69" t="s">
        <v>239</v>
      </c>
      <c r="C251" s="66" t="n">
        <v>35</v>
      </c>
      <c r="D251" s="66" t="n">
        <v>50</v>
      </c>
      <c r="E251" s="45"/>
    </row>
    <row r="252" s="34" customFormat="true" ht="15.75" hidden="false" customHeight="false" outlineLevel="0" collapsed="false">
      <c r="A252" s="44" t="n">
        <v>20402</v>
      </c>
      <c r="B252" s="69" t="s">
        <v>240</v>
      </c>
      <c r="C252" s="66" t="n">
        <f aca="false">SUM(C253:C262)</f>
        <v>2811</v>
      </c>
      <c r="D252" s="66" t="n">
        <f aca="false">SUM(D253:D262)</f>
        <v>3910</v>
      </c>
      <c r="E252" s="45"/>
    </row>
    <row r="253" s="34" customFormat="true" ht="15.75" hidden="false" customHeight="false" outlineLevel="0" collapsed="false">
      <c r="A253" s="44" t="n">
        <v>2040201</v>
      </c>
      <c r="B253" s="69" t="s">
        <v>95</v>
      </c>
      <c r="C253" s="66" t="n">
        <v>2631</v>
      </c>
      <c r="D253" s="66" t="n">
        <v>2705</v>
      </c>
      <c r="E253" s="45"/>
    </row>
    <row r="254" s="34" customFormat="true" ht="15.75" hidden="false" customHeight="false" outlineLevel="0" collapsed="false">
      <c r="A254" s="44" t="n">
        <v>2040202</v>
      </c>
      <c r="B254" s="69" t="s">
        <v>96</v>
      </c>
      <c r="C254" s="66" t="n">
        <v>53</v>
      </c>
      <c r="D254" s="66" t="n">
        <v>80</v>
      </c>
      <c r="E254" s="45"/>
    </row>
    <row r="255" s="34" customFormat="true" ht="15.75" hidden="false" customHeight="false" outlineLevel="0" collapsed="false">
      <c r="A255" s="44" t="n">
        <v>2040203</v>
      </c>
      <c r="B255" s="69" t="s">
        <v>97</v>
      </c>
      <c r="C255" s="66"/>
      <c r="D255" s="66"/>
      <c r="E255" s="45"/>
    </row>
    <row r="256" s="34" customFormat="true" ht="15.75" hidden="false" customHeight="false" outlineLevel="0" collapsed="false">
      <c r="A256" s="44" t="n">
        <v>2040219</v>
      </c>
      <c r="B256" s="69" t="s">
        <v>136</v>
      </c>
      <c r="C256" s="66" t="n">
        <v>29</v>
      </c>
      <c r="D256" s="66" t="n">
        <v>100</v>
      </c>
      <c r="E256" s="45"/>
    </row>
    <row r="257" s="34" customFormat="true" ht="15.75" hidden="false" customHeight="false" outlineLevel="0" collapsed="false">
      <c r="A257" s="44" t="n">
        <v>2040220</v>
      </c>
      <c r="B257" s="69" t="s">
        <v>241</v>
      </c>
      <c r="C257" s="66" t="n">
        <v>2</v>
      </c>
      <c r="D257" s="66" t="n">
        <v>100</v>
      </c>
      <c r="E257" s="45"/>
    </row>
    <row r="258" s="34" customFormat="true" ht="15.75" hidden="false" customHeight="false" outlineLevel="0" collapsed="false">
      <c r="A258" s="44" t="n">
        <v>2040221</v>
      </c>
      <c r="B258" s="69" t="s">
        <v>242</v>
      </c>
      <c r="C258" s="66" t="n">
        <v>84</v>
      </c>
      <c r="D258" s="66" t="n">
        <v>125</v>
      </c>
      <c r="E258" s="45"/>
    </row>
    <row r="259" s="34" customFormat="true" ht="15.75" hidden="false" customHeight="false" outlineLevel="0" collapsed="false">
      <c r="A259" s="44" t="n">
        <v>2040222</v>
      </c>
      <c r="B259" s="69" t="s">
        <v>243</v>
      </c>
      <c r="C259" s="66"/>
      <c r="D259" s="66"/>
      <c r="E259" s="45"/>
    </row>
    <row r="260" s="34" customFormat="true" ht="15.75" hidden="false" customHeight="false" outlineLevel="0" collapsed="false">
      <c r="A260" s="44" t="n">
        <v>2040223</v>
      </c>
      <c r="B260" s="69" t="s">
        <v>244</v>
      </c>
      <c r="C260" s="66"/>
      <c r="D260" s="66"/>
      <c r="E260" s="45"/>
    </row>
    <row r="261" s="34" customFormat="true" ht="15.75" hidden="false" customHeight="false" outlineLevel="0" collapsed="false">
      <c r="A261" s="44" t="n">
        <v>2040250</v>
      </c>
      <c r="B261" s="69" t="s">
        <v>104</v>
      </c>
      <c r="C261" s="66"/>
      <c r="D261" s="66"/>
      <c r="E261" s="45"/>
    </row>
    <row r="262" s="34" customFormat="true" ht="15.75" hidden="false" customHeight="false" outlineLevel="0" collapsed="false">
      <c r="A262" s="44" t="n">
        <v>2040299</v>
      </c>
      <c r="B262" s="69" t="s">
        <v>245</v>
      </c>
      <c r="C262" s="66" t="n">
        <v>12</v>
      </c>
      <c r="D262" s="66" t="n">
        <v>800</v>
      </c>
      <c r="E262" s="45"/>
    </row>
    <row r="263" s="34" customFormat="true" ht="15.75" hidden="false" customHeight="false" outlineLevel="0" collapsed="false">
      <c r="A263" s="44" t="n">
        <v>20403</v>
      </c>
      <c r="B263" s="67" t="s">
        <v>246</v>
      </c>
      <c r="C263" s="66" t="n">
        <f aca="false">SUM(C264:C269)</f>
        <v>0</v>
      </c>
      <c r="D263" s="66" t="n">
        <f aca="false">SUM(D264:D269)</f>
        <v>0</v>
      </c>
      <c r="E263" s="45"/>
    </row>
    <row r="264" s="34" customFormat="true" ht="15.75" hidden="false" customHeight="false" outlineLevel="0" collapsed="false">
      <c r="A264" s="44" t="n">
        <v>2040301</v>
      </c>
      <c r="B264" s="67" t="s">
        <v>95</v>
      </c>
      <c r="C264" s="66"/>
      <c r="D264" s="66"/>
      <c r="E264" s="45"/>
    </row>
    <row r="265" s="34" customFormat="true" ht="15.75" hidden="false" customHeight="false" outlineLevel="0" collapsed="false">
      <c r="A265" s="44" t="n">
        <v>2040302</v>
      </c>
      <c r="B265" s="67" t="s">
        <v>96</v>
      </c>
      <c r="C265" s="66"/>
      <c r="D265" s="66"/>
      <c r="E265" s="45"/>
    </row>
    <row r="266" s="34" customFormat="true" ht="15.75" hidden="false" customHeight="false" outlineLevel="0" collapsed="false">
      <c r="A266" s="44" t="n">
        <v>2040303</v>
      </c>
      <c r="B266" s="69" t="s">
        <v>97</v>
      </c>
      <c r="C266" s="66"/>
      <c r="D266" s="66"/>
      <c r="E266" s="45"/>
    </row>
    <row r="267" s="34" customFormat="true" ht="15.75" hidden="false" customHeight="false" outlineLevel="0" collapsed="false">
      <c r="A267" s="44" t="n">
        <v>2040304</v>
      </c>
      <c r="B267" s="69" t="s">
        <v>247</v>
      </c>
      <c r="C267" s="66"/>
      <c r="D267" s="66"/>
      <c r="E267" s="45"/>
    </row>
    <row r="268" s="34" customFormat="true" ht="15.75" hidden="false" customHeight="false" outlineLevel="0" collapsed="false">
      <c r="A268" s="44" t="n">
        <v>2040350</v>
      </c>
      <c r="B268" s="69" t="s">
        <v>104</v>
      </c>
      <c r="C268" s="66"/>
      <c r="D268" s="66"/>
      <c r="E268" s="45"/>
    </row>
    <row r="269" s="34" customFormat="true" ht="15.75" hidden="false" customHeight="false" outlineLevel="0" collapsed="false">
      <c r="A269" s="44" t="n">
        <v>2040399</v>
      </c>
      <c r="B269" s="65" t="s">
        <v>248</v>
      </c>
      <c r="C269" s="66"/>
      <c r="D269" s="66"/>
      <c r="E269" s="45"/>
    </row>
    <row r="270" s="34" customFormat="true" ht="15.75" hidden="false" customHeight="false" outlineLevel="0" collapsed="false">
      <c r="A270" s="44" t="n">
        <v>20404</v>
      </c>
      <c r="B270" s="70" t="s">
        <v>249</v>
      </c>
      <c r="C270" s="66" t="n">
        <f aca="false">SUM(C271:C277)</f>
        <v>32</v>
      </c>
      <c r="D270" s="66" t="n">
        <f aca="false">SUM(D271:D277)</f>
        <v>32</v>
      </c>
      <c r="E270" s="45"/>
    </row>
    <row r="271" s="34" customFormat="true" ht="15.75" hidden="false" customHeight="false" outlineLevel="0" collapsed="false">
      <c r="A271" s="44" t="n">
        <v>2040401</v>
      </c>
      <c r="B271" s="67" t="s">
        <v>95</v>
      </c>
      <c r="C271" s="66" t="n">
        <v>30</v>
      </c>
      <c r="D271" s="66" t="n">
        <v>30</v>
      </c>
      <c r="E271" s="45"/>
    </row>
    <row r="272" s="34" customFormat="true" ht="15.75" hidden="false" customHeight="false" outlineLevel="0" collapsed="false">
      <c r="A272" s="44" t="n">
        <v>2040402</v>
      </c>
      <c r="B272" s="67" t="s">
        <v>96</v>
      </c>
      <c r="C272" s="66"/>
      <c r="D272" s="66"/>
      <c r="E272" s="45"/>
    </row>
    <row r="273" s="34" customFormat="true" ht="15.75" hidden="false" customHeight="false" outlineLevel="0" collapsed="false">
      <c r="A273" s="44" t="n">
        <v>2040403</v>
      </c>
      <c r="B273" s="69" t="s">
        <v>97</v>
      </c>
      <c r="C273" s="66"/>
      <c r="D273" s="66"/>
      <c r="E273" s="45"/>
    </row>
    <row r="274" s="34" customFormat="true" ht="15.75" hidden="false" customHeight="false" outlineLevel="0" collapsed="false">
      <c r="A274" s="44" t="n">
        <v>2040409</v>
      </c>
      <c r="B274" s="69" t="s">
        <v>250</v>
      </c>
      <c r="C274" s="66" t="n">
        <v>2</v>
      </c>
      <c r="D274" s="66" t="n">
        <v>2</v>
      </c>
      <c r="E274" s="45"/>
    </row>
    <row r="275" s="34" customFormat="true" ht="15.75" hidden="false" customHeight="false" outlineLevel="0" collapsed="false">
      <c r="A275" s="44" t="n">
        <v>2040410</v>
      </c>
      <c r="B275" s="69" t="s">
        <v>251</v>
      </c>
      <c r="C275" s="66"/>
      <c r="D275" s="66"/>
      <c r="E275" s="45"/>
    </row>
    <row r="276" s="34" customFormat="true" ht="15.75" hidden="false" customHeight="false" outlineLevel="0" collapsed="false">
      <c r="A276" s="44" t="n">
        <v>2040450</v>
      </c>
      <c r="B276" s="69" t="s">
        <v>104</v>
      </c>
      <c r="C276" s="66"/>
      <c r="D276" s="66"/>
      <c r="E276" s="45"/>
    </row>
    <row r="277" s="34" customFormat="true" ht="15.75" hidden="false" customHeight="false" outlineLevel="0" collapsed="false">
      <c r="A277" s="44" t="n">
        <v>2040499</v>
      </c>
      <c r="B277" s="69" t="s">
        <v>252</v>
      </c>
      <c r="C277" s="66"/>
      <c r="D277" s="66"/>
      <c r="E277" s="45"/>
    </row>
    <row r="278" s="34" customFormat="true" ht="15.75" hidden="false" customHeight="false" outlineLevel="0" collapsed="false">
      <c r="A278" s="44" t="n">
        <v>20405</v>
      </c>
      <c r="B278" s="65" t="s">
        <v>253</v>
      </c>
      <c r="C278" s="66" t="n">
        <f aca="false">SUM(C279:C286)</f>
        <v>0</v>
      </c>
      <c r="D278" s="66" t="n">
        <f aca="false">SUM(D279:D286)</f>
        <v>0</v>
      </c>
      <c r="E278" s="45"/>
    </row>
    <row r="279" s="34" customFormat="true" ht="15.75" hidden="false" customHeight="false" outlineLevel="0" collapsed="false">
      <c r="A279" s="44" t="n">
        <v>2040501</v>
      </c>
      <c r="B279" s="67" t="s">
        <v>95</v>
      </c>
      <c r="C279" s="66"/>
      <c r="D279" s="66"/>
      <c r="E279" s="45"/>
    </row>
    <row r="280" s="34" customFormat="true" ht="15.75" hidden="false" customHeight="false" outlineLevel="0" collapsed="false">
      <c r="A280" s="44" t="n">
        <v>2040502</v>
      </c>
      <c r="B280" s="67" t="s">
        <v>96</v>
      </c>
      <c r="C280" s="66"/>
      <c r="D280" s="66"/>
      <c r="E280" s="45"/>
    </row>
    <row r="281" s="34" customFormat="true" ht="15.75" hidden="false" customHeight="false" outlineLevel="0" collapsed="false">
      <c r="A281" s="44" t="n">
        <v>2040503</v>
      </c>
      <c r="B281" s="67" t="s">
        <v>97</v>
      </c>
      <c r="C281" s="66"/>
      <c r="D281" s="66"/>
      <c r="E281" s="45"/>
    </row>
    <row r="282" s="34" customFormat="true" ht="15.75" hidden="false" customHeight="false" outlineLevel="0" collapsed="false">
      <c r="A282" s="44" t="n">
        <v>2040504</v>
      </c>
      <c r="B282" s="69" t="s">
        <v>254</v>
      </c>
      <c r="C282" s="66"/>
      <c r="D282" s="66"/>
      <c r="E282" s="45"/>
    </row>
    <row r="283" s="34" customFormat="true" ht="15.75" hidden="false" customHeight="false" outlineLevel="0" collapsed="false">
      <c r="A283" s="44" t="n">
        <v>2040505</v>
      </c>
      <c r="B283" s="69" t="s">
        <v>255</v>
      </c>
      <c r="C283" s="66"/>
      <c r="D283" s="66"/>
      <c r="E283" s="45"/>
    </row>
    <row r="284" s="34" customFormat="true" ht="15.75" hidden="false" customHeight="false" outlineLevel="0" collapsed="false">
      <c r="A284" s="44" t="n">
        <v>2040506</v>
      </c>
      <c r="B284" s="69" t="s">
        <v>256</v>
      </c>
      <c r="C284" s="66"/>
      <c r="D284" s="66"/>
      <c r="E284" s="45"/>
    </row>
    <row r="285" s="34" customFormat="true" ht="15.75" hidden="false" customHeight="false" outlineLevel="0" collapsed="false">
      <c r="A285" s="44" t="n">
        <v>2040550</v>
      </c>
      <c r="B285" s="67" t="s">
        <v>104</v>
      </c>
      <c r="C285" s="66"/>
      <c r="D285" s="66"/>
      <c r="E285" s="45"/>
    </row>
    <row r="286" s="34" customFormat="true" ht="15.75" hidden="false" customHeight="false" outlineLevel="0" collapsed="false">
      <c r="A286" s="44" t="n">
        <v>2040599</v>
      </c>
      <c r="B286" s="67" t="s">
        <v>257</v>
      </c>
      <c r="C286" s="66"/>
      <c r="D286" s="66"/>
      <c r="E286" s="45"/>
    </row>
    <row r="287" s="34" customFormat="true" ht="15.75" hidden="false" customHeight="false" outlineLevel="0" collapsed="false">
      <c r="A287" s="44" t="n">
        <v>20406</v>
      </c>
      <c r="B287" s="67" t="s">
        <v>258</v>
      </c>
      <c r="C287" s="66" t="n">
        <f aca="false">SUM(C288:C300)</f>
        <v>406</v>
      </c>
      <c r="D287" s="66" t="n">
        <f aca="false">SUM(D288:D300)</f>
        <v>505</v>
      </c>
      <c r="E287" s="45"/>
    </row>
    <row r="288" s="34" customFormat="true" ht="15.75" hidden="false" customHeight="false" outlineLevel="0" collapsed="false">
      <c r="A288" s="44" t="n">
        <v>2040601</v>
      </c>
      <c r="B288" s="69" t="s">
        <v>95</v>
      </c>
      <c r="C288" s="66" t="n">
        <v>371</v>
      </c>
      <c r="D288" s="66" t="n">
        <v>460</v>
      </c>
      <c r="E288" s="45"/>
    </row>
    <row r="289" s="34" customFormat="true" ht="15.75" hidden="false" customHeight="false" outlineLevel="0" collapsed="false">
      <c r="A289" s="44" t="n">
        <v>2040602</v>
      </c>
      <c r="B289" s="69" t="s">
        <v>96</v>
      </c>
      <c r="C289" s="66" t="n">
        <v>8</v>
      </c>
      <c r="D289" s="66"/>
      <c r="E289" s="45"/>
    </row>
    <row r="290" s="34" customFormat="true" ht="15.75" hidden="false" customHeight="false" outlineLevel="0" collapsed="false">
      <c r="A290" s="44" t="n">
        <v>2040603</v>
      </c>
      <c r="B290" s="69" t="s">
        <v>97</v>
      </c>
      <c r="C290" s="66"/>
      <c r="D290" s="66"/>
      <c r="E290" s="45"/>
    </row>
    <row r="291" s="34" customFormat="true" ht="15.75" hidden="false" customHeight="false" outlineLevel="0" collapsed="false">
      <c r="A291" s="44" t="n">
        <v>2040604</v>
      </c>
      <c r="B291" s="65" t="s">
        <v>259</v>
      </c>
      <c r="C291" s="66" t="n">
        <v>19</v>
      </c>
      <c r="D291" s="66" t="n">
        <v>10</v>
      </c>
      <c r="E291" s="45"/>
    </row>
    <row r="292" s="34" customFormat="true" ht="15.75" hidden="false" customHeight="false" outlineLevel="0" collapsed="false">
      <c r="A292" s="44" t="n">
        <v>2040605</v>
      </c>
      <c r="B292" s="67" t="s">
        <v>260</v>
      </c>
      <c r="C292" s="66" t="n">
        <v>6</v>
      </c>
      <c r="D292" s="66" t="n">
        <v>15</v>
      </c>
      <c r="E292" s="45"/>
    </row>
    <row r="293" s="34" customFormat="true" ht="15.75" hidden="false" customHeight="false" outlineLevel="0" collapsed="false">
      <c r="A293" s="44" t="n">
        <v>2040606</v>
      </c>
      <c r="B293" s="67" t="s">
        <v>261</v>
      </c>
      <c r="C293" s="66"/>
      <c r="D293" s="66"/>
      <c r="E293" s="45"/>
    </row>
    <row r="294" s="34" customFormat="true" ht="15.75" hidden="false" customHeight="false" outlineLevel="0" collapsed="false">
      <c r="A294" s="44" t="n">
        <v>2040607</v>
      </c>
      <c r="B294" s="70" t="s">
        <v>262</v>
      </c>
      <c r="C294" s="66"/>
      <c r="D294" s="66" t="n">
        <v>10</v>
      </c>
      <c r="E294" s="45"/>
    </row>
    <row r="295" s="34" customFormat="true" ht="15.75" hidden="false" customHeight="false" outlineLevel="0" collapsed="false">
      <c r="A295" s="44" t="n">
        <v>2040608</v>
      </c>
      <c r="B295" s="69" t="s">
        <v>263</v>
      </c>
      <c r="C295" s="66"/>
      <c r="D295" s="66"/>
      <c r="E295" s="45"/>
    </row>
    <row r="296" s="34" customFormat="true" ht="15.75" hidden="false" customHeight="false" outlineLevel="0" collapsed="false">
      <c r="A296" s="44" t="n">
        <v>2040610</v>
      </c>
      <c r="B296" s="69" t="s">
        <v>264</v>
      </c>
      <c r="C296" s="66" t="n">
        <v>2</v>
      </c>
      <c r="D296" s="66" t="n">
        <v>10</v>
      </c>
      <c r="E296" s="45"/>
    </row>
    <row r="297" s="34" customFormat="true" ht="15.75" hidden="false" customHeight="false" outlineLevel="0" collapsed="false">
      <c r="A297" s="44" t="n">
        <v>2040612</v>
      </c>
      <c r="B297" s="69" t="s">
        <v>265</v>
      </c>
      <c r="C297" s="66"/>
      <c r="D297" s="66"/>
      <c r="E297" s="45"/>
    </row>
    <row r="298" s="34" customFormat="true" ht="15.75" hidden="false" customHeight="false" outlineLevel="0" collapsed="false">
      <c r="A298" s="44" t="n">
        <v>2040613</v>
      </c>
      <c r="B298" s="69" t="s">
        <v>136</v>
      </c>
      <c r="C298" s="66"/>
      <c r="D298" s="66"/>
      <c r="E298" s="45"/>
    </row>
    <row r="299" s="34" customFormat="true" ht="15.75" hidden="false" customHeight="false" outlineLevel="0" collapsed="false">
      <c r="A299" s="44" t="n">
        <v>2040650</v>
      </c>
      <c r="B299" s="69" t="s">
        <v>104</v>
      </c>
      <c r="C299" s="66"/>
      <c r="D299" s="66"/>
      <c r="E299" s="45"/>
    </row>
    <row r="300" s="34" customFormat="true" ht="15.75" hidden="false" customHeight="false" outlineLevel="0" collapsed="false">
      <c r="A300" s="44" t="n">
        <v>2040699</v>
      </c>
      <c r="B300" s="67" t="s">
        <v>266</v>
      </c>
      <c r="C300" s="66"/>
      <c r="D300" s="66"/>
      <c r="E300" s="45"/>
    </row>
    <row r="301" s="34" customFormat="true" ht="15.75" hidden="false" customHeight="false" outlineLevel="0" collapsed="false">
      <c r="A301" s="44" t="n">
        <v>20407</v>
      </c>
      <c r="B301" s="70" t="s">
        <v>267</v>
      </c>
      <c r="C301" s="66" t="n">
        <f aca="false">SUM(C302:C310)</f>
        <v>0</v>
      </c>
      <c r="D301" s="66" t="n">
        <f aca="false">SUM(D302:D310)</f>
        <v>0</v>
      </c>
      <c r="E301" s="45"/>
    </row>
    <row r="302" s="34" customFormat="true" ht="15.75" hidden="false" customHeight="false" outlineLevel="0" collapsed="false">
      <c r="A302" s="44" t="n">
        <v>2040701</v>
      </c>
      <c r="B302" s="67" t="s">
        <v>95</v>
      </c>
      <c r="C302" s="66"/>
      <c r="D302" s="66"/>
      <c r="E302" s="45"/>
    </row>
    <row r="303" s="34" customFormat="true" ht="15.75" hidden="false" customHeight="false" outlineLevel="0" collapsed="false">
      <c r="A303" s="44" t="n">
        <v>2040702</v>
      </c>
      <c r="B303" s="69" t="s">
        <v>96</v>
      </c>
      <c r="C303" s="66"/>
      <c r="D303" s="66"/>
      <c r="E303" s="45"/>
    </row>
    <row r="304" s="34" customFormat="true" ht="15.75" hidden="false" customHeight="false" outlineLevel="0" collapsed="false">
      <c r="A304" s="44" t="n">
        <v>2040703</v>
      </c>
      <c r="B304" s="69" t="s">
        <v>97</v>
      </c>
      <c r="C304" s="66"/>
      <c r="D304" s="66"/>
      <c r="E304" s="45"/>
    </row>
    <row r="305" s="34" customFormat="true" ht="15.75" hidden="false" customHeight="false" outlineLevel="0" collapsed="false">
      <c r="A305" s="44" t="n">
        <v>2040704</v>
      </c>
      <c r="B305" s="69" t="s">
        <v>268</v>
      </c>
      <c r="C305" s="66"/>
      <c r="D305" s="66"/>
      <c r="E305" s="45"/>
    </row>
    <row r="306" s="34" customFormat="true" ht="15.75" hidden="false" customHeight="false" outlineLevel="0" collapsed="false">
      <c r="A306" s="44" t="n">
        <v>2040705</v>
      </c>
      <c r="B306" s="65" t="s">
        <v>269</v>
      </c>
      <c r="C306" s="66"/>
      <c r="D306" s="66"/>
      <c r="E306" s="45"/>
    </row>
    <row r="307" s="34" customFormat="true" ht="15.75" hidden="false" customHeight="false" outlineLevel="0" collapsed="false">
      <c r="A307" s="44" t="n">
        <v>2040706</v>
      </c>
      <c r="B307" s="67" t="s">
        <v>270</v>
      </c>
      <c r="C307" s="66"/>
      <c r="D307" s="66"/>
      <c r="E307" s="45"/>
    </row>
    <row r="308" s="34" customFormat="true" ht="15.75" hidden="false" customHeight="false" outlineLevel="0" collapsed="false">
      <c r="A308" s="44" t="n">
        <v>2040707</v>
      </c>
      <c r="B308" s="67" t="s">
        <v>136</v>
      </c>
      <c r="C308" s="66"/>
      <c r="D308" s="66"/>
      <c r="E308" s="45"/>
    </row>
    <row r="309" s="34" customFormat="true" ht="15.75" hidden="false" customHeight="false" outlineLevel="0" collapsed="false">
      <c r="A309" s="44" t="n">
        <v>2040750</v>
      </c>
      <c r="B309" s="67" t="s">
        <v>104</v>
      </c>
      <c r="C309" s="66"/>
      <c r="D309" s="66"/>
      <c r="E309" s="45"/>
    </row>
    <row r="310" s="34" customFormat="true" ht="15.75" hidden="false" customHeight="false" outlineLevel="0" collapsed="false">
      <c r="A310" s="44" t="n">
        <v>2040799</v>
      </c>
      <c r="B310" s="67" t="s">
        <v>271</v>
      </c>
      <c r="C310" s="66"/>
      <c r="D310" s="66"/>
      <c r="E310" s="45"/>
    </row>
    <row r="311" s="34" customFormat="true" ht="15.75" hidden="false" customHeight="false" outlineLevel="0" collapsed="false">
      <c r="A311" s="44" t="n">
        <v>20408</v>
      </c>
      <c r="B311" s="69" t="s">
        <v>272</v>
      </c>
      <c r="C311" s="66" t="n">
        <f aca="false">SUM(C312:C320)</f>
        <v>0</v>
      </c>
      <c r="D311" s="66" t="n">
        <f aca="false">SUM(D312:D320)</f>
        <v>0</v>
      </c>
      <c r="E311" s="45"/>
    </row>
    <row r="312" s="34" customFormat="true" ht="15.75" hidden="false" customHeight="false" outlineLevel="0" collapsed="false">
      <c r="A312" s="44" t="n">
        <v>2040801</v>
      </c>
      <c r="B312" s="69" t="s">
        <v>95</v>
      </c>
      <c r="C312" s="66"/>
      <c r="D312" s="66"/>
      <c r="E312" s="45"/>
    </row>
    <row r="313" s="34" customFormat="true" ht="15.75" hidden="false" customHeight="false" outlineLevel="0" collapsed="false">
      <c r="A313" s="44" t="n">
        <v>2040802</v>
      </c>
      <c r="B313" s="69" t="s">
        <v>96</v>
      </c>
      <c r="C313" s="66"/>
      <c r="D313" s="66"/>
      <c r="E313" s="45"/>
    </row>
    <row r="314" s="34" customFormat="true" ht="15.75" hidden="false" customHeight="false" outlineLevel="0" collapsed="false">
      <c r="A314" s="44" t="n">
        <v>2040803</v>
      </c>
      <c r="B314" s="67" t="s">
        <v>97</v>
      </c>
      <c r="C314" s="66"/>
      <c r="D314" s="66"/>
      <c r="E314" s="45"/>
    </row>
    <row r="315" s="34" customFormat="true" ht="15.75" hidden="false" customHeight="false" outlineLevel="0" collapsed="false">
      <c r="A315" s="44" t="n">
        <v>2040804</v>
      </c>
      <c r="B315" s="67" t="s">
        <v>273</v>
      </c>
      <c r="C315" s="66"/>
      <c r="D315" s="66"/>
      <c r="E315" s="45"/>
    </row>
    <row r="316" s="34" customFormat="true" ht="15.75" hidden="false" customHeight="false" outlineLevel="0" collapsed="false">
      <c r="A316" s="44" t="n">
        <v>2040805</v>
      </c>
      <c r="B316" s="67" t="s">
        <v>274</v>
      </c>
      <c r="C316" s="66"/>
      <c r="D316" s="66"/>
      <c r="E316" s="45"/>
    </row>
    <row r="317" s="34" customFormat="true" ht="15.75" hidden="false" customHeight="false" outlineLevel="0" collapsed="false">
      <c r="A317" s="44" t="n">
        <v>2040806</v>
      </c>
      <c r="B317" s="69" t="s">
        <v>275</v>
      </c>
      <c r="C317" s="66"/>
      <c r="D317" s="66"/>
      <c r="E317" s="45"/>
    </row>
    <row r="318" s="34" customFormat="true" ht="15.75" hidden="false" customHeight="false" outlineLevel="0" collapsed="false">
      <c r="A318" s="44" t="n">
        <v>2040807</v>
      </c>
      <c r="B318" s="69" t="s">
        <v>136</v>
      </c>
      <c r="C318" s="66"/>
      <c r="D318" s="66"/>
      <c r="E318" s="45"/>
    </row>
    <row r="319" s="34" customFormat="true" ht="15.75" hidden="false" customHeight="false" outlineLevel="0" collapsed="false">
      <c r="A319" s="44" t="n">
        <v>2040850</v>
      </c>
      <c r="B319" s="69" t="s">
        <v>104</v>
      </c>
      <c r="C319" s="66"/>
      <c r="D319" s="66"/>
      <c r="E319" s="45"/>
    </row>
    <row r="320" s="34" customFormat="true" ht="15.75" hidden="false" customHeight="false" outlineLevel="0" collapsed="false">
      <c r="A320" s="44" t="n">
        <v>2040899</v>
      </c>
      <c r="B320" s="69" t="s">
        <v>276</v>
      </c>
      <c r="C320" s="66"/>
      <c r="D320" s="66"/>
      <c r="E320" s="45"/>
    </row>
    <row r="321" s="34" customFormat="true" ht="15.75" hidden="false" customHeight="false" outlineLevel="0" collapsed="false">
      <c r="A321" s="44" t="n">
        <v>20409</v>
      </c>
      <c r="B321" s="65" t="s">
        <v>277</v>
      </c>
      <c r="C321" s="66" t="n">
        <f aca="false">SUM(C322:C328)</f>
        <v>0</v>
      </c>
      <c r="D321" s="66" t="n">
        <f aca="false">SUM(D322:D328)</f>
        <v>0</v>
      </c>
      <c r="E321" s="45"/>
    </row>
    <row r="322" s="34" customFormat="true" ht="15.75" hidden="false" customHeight="false" outlineLevel="0" collapsed="false">
      <c r="A322" s="44" t="n">
        <v>2040901</v>
      </c>
      <c r="B322" s="67" t="s">
        <v>95</v>
      </c>
      <c r="C322" s="66"/>
      <c r="D322" s="66"/>
      <c r="E322" s="45"/>
    </row>
    <row r="323" s="34" customFormat="true" ht="15.75" hidden="false" customHeight="false" outlineLevel="0" collapsed="false">
      <c r="A323" s="44" t="n">
        <v>2040902</v>
      </c>
      <c r="B323" s="67" t="s">
        <v>96</v>
      </c>
      <c r="C323" s="66"/>
      <c r="D323" s="66"/>
      <c r="E323" s="45"/>
    </row>
    <row r="324" s="34" customFormat="true" ht="15.75" hidden="false" customHeight="false" outlineLevel="0" collapsed="false">
      <c r="A324" s="44" t="n">
        <v>2040903</v>
      </c>
      <c r="B324" s="70" t="s">
        <v>97</v>
      </c>
      <c r="C324" s="66"/>
      <c r="D324" s="66"/>
      <c r="E324" s="45"/>
    </row>
    <row r="325" s="34" customFormat="true" ht="15.75" hidden="false" customHeight="false" outlineLevel="0" collapsed="false">
      <c r="A325" s="44" t="n">
        <v>2040904</v>
      </c>
      <c r="B325" s="71" t="s">
        <v>278</v>
      </c>
      <c r="C325" s="66"/>
      <c r="D325" s="66"/>
      <c r="E325" s="45"/>
    </row>
    <row r="326" s="34" customFormat="true" ht="15.75" hidden="false" customHeight="false" outlineLevel="0" collapsed="false">
      <c r="A326" s="44" t="n">
        <v>2040905</v>
      </c>
      <c r="B326" s="69" t="s">
        <v>279</v>
      </c>
      <c r="C326" s="66"/>
      <c r="D326" s="66"/>
      <c r="E326" s="45"/>
    </row>
    <row r="327" s="34" customFormat="true" ht="15.75" hidden="false" customHeight="false" outlineLevel="0" collapsed="false">
      <c r="A327" s="44" t="n">
        <v>2040950</v>
      </c>
      <c r="B327" s="69" t="s">
        <v>104</v>
      </c>
      <c r="C327" s="66"/>
      <c r="D327" s="66"/>
      <c r="E327" s="45"/>
    </row>
    <row r="328" s="34" customFormat="true" ht="15.75" hidden="false" customHeight="false" outlineLevel="0" collapsed="false">
      <c r="A328" s="44" t="n">
        <v>2040999</v>
      </c>
      <c r="B328" s="67" t="s">
        <v>280</v>
      </c>
      <c r="C328" s="66"/>
      <c r="D328" s="66"/>
      <c r="E328" s="45"/>
    </row>
    <row r="329" s="34" customFormat="true" ht="15.75" hidden="false" customHeight="false" outlineLevel="0" collapsed="false">
      <c r="A329" s="44" t="n">
        <v>20410</v>
      </c>
      <c r="B329" s="67" t="s">
        <v>281</v>
      </c>
      <c r="C329" s="66" t="n">
        <f aca="false">SUM(C330:C334)</f>
        <v>0</v>
      </c>
      <c r="D329" s="66" t="n">
        <f aca="false">SUM(D330:D334)</f>
        <v>0</v>
      </c>
      <c r="E329" s="45"/>
    </row>
    <row r="330" s="34" customFormat="true" ht="15.75" hidden="false" customHeight="false" outlineLevel="0" collapsed="false">
      <c r="A330" s="44" t="n">
        <v>2041001</v>
      </c>
      <c r="B330" s="67" t="s">
        <v>95</v>
      </c>
      <c r="C330" s="66"/>
      <c r="D330" s="66"/>
      <c r="E330" s="45"/>
    </row>
    <row r="331" s="34" customFormat="true" ht="15.75" hidden="false" customHeight="false" outlineLevel="0" collapsed="false">
      <c r="A331" s="44" t="n">
        <v>2041002</v>
      </c>
      <c r="B331" s="69" t="s">
        <v>96</v>
      </c>
      <c r="C331" s="66"/>
      <c r="D331" s="66"/>
      <c r="E331" s="45"/>
    </row>
    <row r="332" s="34" customFormat="true" ht="15.75" hidden="false" customHeight="false" outlineLevel="0" collapsed="false">
      <c r="A332" s="44" t="n">
        <v>2041006</v>
      </c>
      <c r="B332" s="67" t="s">
        <v>136</v>
      </c>
      <c r="C332" s="66"/>
      <c r="D332" s="66"/>
      <c r="E332" s="45"/>
    </row>
    <row r="333" s="34" customFormat="true" ht="15.75" hidden="false" customHeight="false" outlineLevel="0" collapsed="false">
      <c r="A333" s="44" t="n">
        <v>2041007</v>
      </c>
      <c r="B333" s="69" t="s">
        <v>282</v>
      </c>
      <c r="C333" s="66"/>
      <c r="D333" s="66"/>
      <c r="E333" s="45"/>
    </row>
    <row r="334" s="34" customFormat="true" ht="15.75" hidden="false" customHeight="false" outlineLevel="0" collapsed="false">
      <c r="A334" s="44" t="n">
        <v>2041099</v>
      </c>
      <c r="B334" s="67" t="s">
        <v>283</v>
      </c>
      <c r="C334" s="66"/>
      <c r="D334" s="66"/>
      <c r="E334" s="45"/>
    </row>
    <row r="335" s="34" customFormat="true" ht="15.75" hidden="false" customHeight="false" outlineLevel="0" collapsed="false">
      <c r="A335" s="44" t="n">
        <v>20499</v>
      </c>
      <c r="B335" s="67" t="s">
        <v>284</v>
      </c>
      <c r="C335" s="66" t="n">
        <f aca="false">SUM(C336:C337)</f>
        <v>44</v>
      </c>
      <c r="D335" s="66" t="n">
        <f aca="false">SUM(D336:D337)</f>
        <v>50</v>
      </c>
      <c r="E335" s="45"/>
    </row>
    <row r="336" s="34" customFormat="true" ht="15.75" hidden="false" customHeight="false" outlineLevel="0" collapsed="false">
      <c r="A336" s="44" t="n">
        <v>2049902</v>
      </c>
      <c r="B336" s="67" t="s">
        <v>285</v>
      </c>
      <c r="C336" s="66"/>
      <c r="D336" s="66"/>
      <c r="E336" s="45"/>
    </row>
    <row r="337" s="34" customFormat="true" ht="15.75" hidden="false" customHeight="false" outlineLevel="0" collapsed="false">
      <c r="A337" s="44" t="n">
        <v>2049999</v>
      </c>
      <c r="B337" s="67" t="s">
        <v>286</v>
      </c>
      <c r="C337" s="66" t="n">
        <v>44</v>
      </c>
      <c r="D337" s="66" t="n">
        <v>50</v>
      </c>
      <c r="E337" s="45"/>
    </row>
    <row r="338" s="34" customFormat="true" ht="15.75" hidden="false" customHeight="false" outlineLevel="0" collapsed="false">
      <c r="A338" s="44" t="n">
        <v>205</v>
      </c>
      <c r="B338" s="65" t="s">
        <v>287</v>
      </c>
      <c r="C338" s="66" t="n">
        <f aca="false">SUM(C339,C344,C351,C357,C367,C371,C375,C381,C388)</f>
        <v>10260</v>
      </c>
      <c r="D338" s="66" t="n">
        <f aca="false">SUM(D339,D344,D351,D357,D367,D371,D375,D381,D388)</f>
        <v>10623</v>
      </c>
      <c r="E338" s="45"/>
    </row>
    <row r="339" s="34" customFormat="true" ht="15.75" hidden="false" customHeight="false" outlineLevel="0" collapsed="false">
      <c r="A339" s="44" t="n">
        <v>20501</v>
      </c>
      <c r="B339" s="69" t="s">
        <v>288</v>
      </c>
      <c r="C339" s="66" t="n">
        <f aca="false">SUM(C340:C343)</f>
        <v>478</v>
      </c>
      <c r="D339" s="66" t="n">
        <f aca="false">SUM(D340:D343)</f>
        <v>762</v>
      </c>
      <c r="E339" s="45"/>
    </row>
    <row r="340" s="34" customFormat="true" ht="15.75" hidden="false" customHeight="false" outlineLevel="0" collapsed="false">
      <c r="A340" s="44" t="n">
        <v>2050101</v>
      </c>
      <c r="B340" s="67" t="s">
        <v>95</v>
      </c>
      <c r="C340" s="66" t="n">
        <v>412</v>
      </c>
      <c r="D340" s="66" t="n">
        <v>412</v>
      </c>
      <c r="E340" s="45"/>
    </row>
    <row r="341" s="34" customFormat="true" ht="15.75" hidden="false" customHeight="false" outlineLevel="0" collapsed="false">
      <c r="A341" s="44" t="n">
        <v>2050102</v>
      </c>
      <c r="B341" s="67" t="s">
        <v>96</v>
      </c>
      <c r="C341" s="66"/>
      <c r="D341" s="66"/>
      <c r="E341" s="45"/>
    </row>
    <row r="342" s="34" customFormat="true" ht="15.75" hidden="false" customHeight="false" outlineLevel="0" collapsed="false">
      <c r="A342" s="44" t="n">
        <v>2050103</v>
      </c>
      <c r="B342" s="67" t="s">
        <v>97</v>
      </c>
      <c r="C342" s="66"/>
      <c r="D342" s="66"/>
      <c r="E342" s="45"/>
    </row>
    <row r="343" s="34" customFormat="true" ht="15.75" hidden="false" customHeight="false" outlineLevel="0" collapsed="false">
      <c r="A343" s="44" t="n">
        <v>2050199</v>
      </c>
      <c r="B343" s="71" t="s">
        <v>289</v>
      </c>
      <c r="C343" s="66" t="n">
        <v>66</v>
      </c>
      <c r="D343" s="66" t="n">
        <v>350</v>
      </c>
      <c r="E343" s="45"/>
    </row>
    <row r="344" s="34" customFormat="true" ht="15.75" hidden="false" customHeight="false" outlineLevel="0" collapsed="false">
      <c r="A344" s="44" t="n">
        <v>20502</v>
      </c>
      <c r="B344" s="67" t="s">
        <v>290</v>
      </c>
      <c r="C344" s="66" t="n">
        <f aca="false">SUM(C345:C350)</f>
        <v>8464</v>
      </c>
      <c r="D344" s="66" t="n">
        <f aca="false">SUM(D345:D350)</f>
        <v>8291</v>
      </c>
      <c r="E344" s="45"/>
    </row>
    <row r="345" s="34" customFormat="true" ht="15.75" hidden="false" customHeight="false" outlineLevel="0" collapsed="false">
      <c r="A345" s="44" t="n">
        <v>2050201</v>
      </c>
      <c r="B345" s="67" t="s">
        <v>291</v>
      </c>
      <c r="C345" s="66" t="n">
        <v>902</v>
      </c>
      <c r="D345" s="66" t="n">
        <v>1120</v>
      </c>
      <c r="E345" s="45"/>
    </row>
    <row r="346" s="34" customFormat="true" ht="15.75" hidden="false" customHeight="false" outlineLevel="0" collapsed="false">
      <c r="A346" s="44" t="n">
        <v>2050202</v>
      </c>
      <c r="B346" s="67" t="s">
        <v>292</v>
      </c>
      <c r="C346" s="66" t="n">
        <v>3441</v>
      </c>
      <c r="D346" s="66" t="n">
        <f aca="false">2557+137</f>
        <v>2694</v>
      </c>
      <c r="E346" s="45"/>
      <c r="G346" s="34" t="n">
        <f aca="false">217-80</f>
        <v>137</v>
      </c>
    </row>
    <row r="347" s="34" customFormat="true" ht="15.75" hidden="false" customHeight="false" outlineLevel="0" collapsed="false">
      <c r="A347" s="44" t="n">
        <v>2050203</v>
      </c>
      <c r="B347" s="69" t="s">
        <v>293</v>
      </c>
      <c r="C347" s="66" t="n">
        <v>2295</v>
      </c>
      <c r="D347" s="66" t="n">
        <v>1000</v>
      </c>
      <c r="E347" s="45"/>
    </row>
    <row r="348" s="34" customFormat="true" ht="15.75" hidden="false" customHeight="false" outlineLevel="0" collapsed="false">
      <c r="A348" s="44" t="n">
        <v>2050204</v>
      </c>
      <c r="B348" s="69" t="s">
        <v>294</v>
      </c>
      <c r="C348" s="66" t="n">
        <v>1322</v>
      </c>
      <c r="D348" s="66" t="n">
        <v>1600</v>
      </c>
      <c r="E348" s="45"/>
    </row>
    <row r="349" s="34" customFormat="true" ht="15.75" hidden="false" customHeight="false" outlineLevel="0" collapsed="false">
      <c r="A349" s="44" t="n">
        <v>2050205</v>
      </c>
      <c r="B349" s="69" t="s">
        <v>295</v>
      </c>
      <c r="C349" s="66" t="n">
        <v>6</v>
      </c>
      <c r="D349" s="66" t="n">
        <v>5</v>
      </c>
      <c r="E349" s="45"/>
    </row>
    <row r="350" s="34" customFormat="true" ht="15.75" hidden="false" customHeight="false" outlineLevel="0" collapsed="false">
      <c r="A350" s="44" t="n">
        <v>2050299</v>
      </c>
      <c r="B350" s="67" t="s">
        <v>296</v>
      </c>
      <c r="C350" s="66" t="n">
        <v>498</v>
      </c>
      <c r="D350" s="66" t="n">
        <v>1872</v>
      </c>
      <c r="E350" s="45"/>
    </row>
    <row r="351" s="34" customFormat="true" ht="15.75" hidden="false" customHeight="false" outlineLevel="0" collapsed="false">
      <c r="A351" s="44" t="n">
        <v>20503</v>
      </c>
      <c r="B351" s="67" t="s">
        <v>297</v>
      </c>
      <c r="C351" s="66" t="n">
        <f aca="false">SUM(C352:C356)</f>
        <v>458</v>
      </c>
      <c r="D351" s="66" t="n">
        <f aca="false">SUM(D352:D356)</f>
        <v>600</v>
      </c>
      <c r="E351" s="45"/>
    </row>
    <row r="352" s="34" customFormat="true" ht="15.75" hidden="false" customHeight="false" outlineLevel="0" collapsed="false">
      <c r="A352" s="44" t="n">
        <v>2050301</v>
      </c>
      <c r="B352" s="67" t="s">
        <v>298</v>
      </c>
      <c r="C352" s="66"/>
      <c r="D352" s="66"/>
      <c r="E352" s="45"/>
    </row>
    <row r="353" s="34" customFormat="true" ht="15.75" hidden="false" customHeight="false" outlineLevel="0" collapsed="false">
      <c r="A353" s="44" t="n">
        <v>2050302</v>
      </c>
      <c r="B353" s="67" t="s">
        <v>299</v>
      </c>
      <c r="C353" s="66" t="n">
        <v>368</v>
      </c>
      <c r="D353" s="66" t="n">
        <v>400</v>
      </c>
      <c r="E353" s="45"/>
    </row>
    <row r="354" s="34" customFormat="true" ht="15.75" hidden="false" customHeight="false" outlineLevel="0" collapsed="false">
      <c r="A354" s="44" t="n">
        <v>2050303</v>
      </c>
      <c r="B354" s="67" t="s">
        <v>300</v>
      </c>
      <c r="C354" s="66"/>
      <c r="D354" s="66"/>
      <c r="E354" s="45"/>
    </row>
    <row r="355" s="34" customFormat="true" ht="15.75" hidden="false" customHeight="false" outlineLevel="0" collapsed="false">
      <c r="A355" s="44" t="n">
        <v>2050305</v>
      </c>
      <c r="B355" s="69" t="s">
        <v>301</v>
      </c>
      <c r="C355" s="66"/>
      <c r="D355" s="66"/>
      <c r="E355" s="45"/>
    </row>
    <row r="356" s="34" customFormat="true" ht="15.75" hidden="false" customHeight="false" outlineLevel="0" collapsed="false">
      <c r="A356" s="44" t="n">
        <v>2050399</v>
      </c>
      <c r="B356" s="69" t="s">
        <v>302</v>
      </c>
      <c r="C356" s="66" t="n">
        <v>90</v>
      </c>
      <c r="D356" s="66" t="n">
        <v>200</v>
      </c>
      <c r="E356" s="45"/>
    </row>
    <row r="357" s="34" customFormat="true" ht="15.75" hidden="false" customHeight="false" outlineLevel="0" collapsed="false">
      <c r="A357" s="44" t="n">
        <v>20504</v>
      </c>
      <c r="B357" s="65" t="s">
        <v>303</v>
      </c>
      <c r="C357" s="66" t="n">
        <f aca="false">SUM(C358:C362)</f>
        <v>0</v>
      </c>
      <c r="D357" s="66" t="n">
        <f aca="false">SUM(D358:D362)</f>
        <v>0</v>
      </c>
      <c r="E357" s="45"/>
    </row>
    <row r="358" s="34" customFormat="true" ht="15.75" hidden="false" customHeight="false" outlineLevel="0" collapsed="false">
      <c r="A358" s="44" t="n">
        <v>2050401</v>
      </c>
      <c r="B358" s="67" t="s">
        <v>304</v>
      </c>
      <c r="C358" s="66"/>
      <c r="D358" s="66"/>
      <c r="E358" s="45"/>
    </row>
    <row r="359" s="34" customFormat="true" ht="15.75" hidden="false" customHeight="false" outlineLevel="0" collapsed="false">
      <c r="A359" s="44" t="n">
        <v>2050402</v>
      </c>
      <c r="B359" s="67" t="s">
        <v>305</v>
      </c>
      <c r="C359" s="66"/>
      <c r="D359" s="66"/>
      <c r="E359" s="45"/>
    </row>
    <row r="360" s="34" customFormat="true" ht="15.75" hidden="false" customHeight="false" outlineLevel="0" collapsed="false">
      <c r="A360" s="44" t="n">
        <v>2050403</v>
      </c>
      <c r="B360" s="67" t="s">
        <v>306</v>
      </c>
      <c r="C360" s="66"/>
      <c r="D360" s="66"/>
      <c r="E360" s="45"/>
    </row>
    <row r="361" s="34" customFormat="true" ht="15.75" hidden="false" customHeight="false" outlineLevel="0" collapsed="false">
      <c r="A361" s="44" t="n">
        <v>2050404</v>
      </c>
      <c r="B361" s="69" t="s">
        <v>307</v>
      </c>
      <c r="C361" s="66"/>
      <c r="D361" s="66"/>
      <c r="E361" s="45"/>
    </row>
    <row r="362" s="34" customFormat="true" ht="15.75" hidden="false" customHeight="false" outlineLevel="0" collapsed="false">
      <c r="A362" s="44" t="n">
        <v>2050499</v>
      </c>
      <c r="B362" s="69" t="s">
        <v>308</v>
      </c>
      <c r="C362" s="66"/>
      <c r="D362" s="66"/>
      <c r="E362" s="45"/>
    </row>
    <row r="363" s="34" customFormat="true" ht="15.75" hidden="false" customHeight="false" outlineLevel="0" collapsed="false">
      <c r="A363" s="44" t="n">
        <v>20505</v>
      </c>
      <c r="B363" s="69" t="s">
        <v>309</v>
      </c>
      <c r="C363" s="66" t="n">
        <f aca="false">SUM(C364:C366)</f>
        <v>0</v>
      </c>
      <c r="D363" s="66" t="n">
        <f aca="false">SUM(D364:D366)</f>
        <v>0</v>
      </c>
      <c r="E363" s="45"/>
    </row>
    <row r="364" s="34" customFormat="true" ht="15.75" hidden="false" customHeight="false" outlineLevel="0" collapsed="false">
      <c r="A364" s="44" t="n">
        <v>2050501</v>
      </c>
      <c r="B364" s="67" t="s">
        <v>310</v>
      </c>
      <c r="C364" s="66"/>
      <c r="D364" s="66"/>
      <c r="E364" s="45"/>
    </row>
    <row r="365" s="34" customFormat="true" ht="15.75" hidden="false" customHeight="false" outlineLevel="0" collapsed="false">
      <c r="A365" s="44" t="n">
        <v>2050502</v>
      </c>
      <c r="B365" s="67" t="s">
        <v>311</v>
      </c>
      <c r="C365" s="66"/>
      <c r="D365" s="66"/>
      <c r="E365" s="45"/>
    </row>
    <row r="366" s="34" customFormat="true" ht="15.75" hidden="false" customHeight="false" outlineLevel="0" collapsed="false">
      <c r="A366" s="44" t="n">
        <v>2050599</v>
      </c>
      <c r="B366" s="67" t="s">
        <v>312</v>
      </c>
      <c r="C366" s="66"/>
      <c r="D366" s="66"/>
      <c r="E366" s="45"/>
    </row>
    <row r="367" s="34" customFormat="true" ht="15.75" hidden="false" customHeight="false" outlineLevel="0" collapsed="false">
      <c r="A367" s="44" t="n">
        <v>20506</v>
      </c>
      <c r="B367" s="69" t="s">
        <v>313</v>
      </c>
      <c r="C367" s="66" t="n">
        <f aca="false">SUM(C368:C370)</f>
        <v>0</v>
      </c>
      <c r="D367" s="66" t="n">
        <f aca="false">SUM(D368:D370)</f>
        <v>0</v>
      </c>
      <c r="E367" s="45"/>
    </row>
    <row r="368" s="34" customFormat="true" ht="15.75" hidden="false" customHeight="false" outlineLevel="0" collapsed="false">
      <c r="A368" s="44" t="n">
        <v>2050601</v>
      </c>
      <c r="B368" s="69" t="s">
        <v>314</v>
      </c>
      <c r="C368" s="66"/>
      <c r="D368" s="66"/>
      <c r="E368" s="45"/>
    </row>
    <row r="369" s="34" customFormat="true" ht="15.75" hidden="false" customHeight="false" outlineLevel="0" collapsed="false">
      <c r="A369" s="44" t="n">
        <v>2050602</v>
      </c>
      <c r="B369" s="69" t="s">
        <v>315</v>
      </c>
      <c r="C369" s="66"/>
      <c r="D369" s="66"/>
      <c r="E369" s="45"/>
    </row>
    <row r="370" s="34" customFormat="true" ht="15.75" hidden="false" customHeight="false" outlineLevel="0" collapsed="false">
      <c r="A370" s="44" t="n">
        <v>2050699</v>
      </c>
      <c r="B370" s="65" t="s">
        <v>316</v>
      </c>
      <c r="C370" s="66"/>
      <c r="D370" s="66"/>
      <c r="E370" s="45"/>
    </row>
    <row r="371" s="34" customFormat="true" ht="15.75" hidden="false" customHeight="false" outlineLevel="0" collapsed="false">
      <c r="A371" s="44" t="n">
        <v>20507</v>
      </c>
      <c r="B371" s="67" t="s">
        <v>317</v>
      </c>
      <c r="C371" s="66" t="n">
        <f aca="false">SUM(C372:C374)</f>
        <v>7</v>
      </c>
      <c r="D371" s="66" t="n">
        <f aca="false">SUM(D372:D374)</f>
        <v>10</v>
      </c>
      <c r="E371" s="45"/>
    </row>
    <row r="372" s="34" customFormat="true" ht="15.75" hidden="false" customHeight="false" outlineLevel="0" collapsed="false">
      <c r="A372" s="44" t="n">
        <v>2050701</v>
      </c>
      <c r="B372" s="67" t="s">
        <v>318</v>
      </c>
      <c r="C372" s="66"/>
      <c r="D372" s="66"/>
      <c r="E372" s="45"/>
    </row>
    <row r="373" s="34" customFormat="true" ht="15.75" hidden="false" customHeight="false" outlineLevel="0" collapsed="false">
      <c r="A373" s="44" t="n">
        <v>2050702</v>
      </c>
      <c r="B373" s="67" t="s">
        <v>319</v>
      </c>
      <c r="C373" s="66"/>
      <c r="D373" s="66"/>
      <c r="E373" s="45"/>
    </row>
    <row r="374" s="34" customFormat="true" ht="15.75" hidden="false" customHeight="false" outlineLevel="0" collapsed="false">
      <c r="A374" s="44" t="n">
        <v>2050799</v>
      </c>
      <c r="B374" s="69" t="s">
        <v>320</v>
      </c>
      <c r="C374" s="66" t="n">
        <v>7</v>
      </c>
      <c r="D374" s="66" t="n">
        <v>10</v>
      </c>
      <c r="E374" s="45"/>
    </row>
    <row r="375" s="34" customFormat="true" ht="15.75" hidden="false" customHeight="false" outlineLevel="0" collapsed="false">
      <c r="A375" s="44" t="n">
        <v>20508</v>
      </c>
      <c r="B375" s="69" t="s">
        <v>321</v>
      </c>
      <c r="C375" s="66" t="n">
        <f aca="false">SUM(C376:C380)</f>
        <v>172</v>
      </c>
      <c r="D375" s="66" t="n">
        <f aca="false">SUM(D376:D380)</f>
        <v>230</v>
      </c>
      <c r="E375" s="45"/>
    </row>
    <row r="376" s="34" customFormat="true" ht="15.75" hidden="false" customHeight="false" outlineLevel="0" collapsed="false">
      <c r="A376" s="44" t="n">
        <v>2050801</v>
      </c>
      <c r="B376" s="69" t="s">
        <v>322</v>
      </c>
      <c r="C376" s="66" t="n">
        <v>79</v>
      </c>
      <c r="D376" s="66" t="n">
        <v>100</v>
      </c>
      <c r="E376" s="45"/>
    </row>
    <row r="377" s="34" customFormat="true" ht="15.75" hidden="false" customHeight="false" outlineLevel="0" collapsed="false">
      <c r="A377" s="44" t="n">
        <v>2050802</v>
      </c>
      <c r="B377" s="67" t="s">
        <v>323</v>
      </c>
      <c r="C377" s="66" t="n">
        <v>93</v>
      </c>
      <c r="D377" s="66" t="n">
        <v>90</v>
      </c>
      <c r="E377" s="45"/>
    </row>
    <row r="378" s="34" customFormat="true" ht="15.75" hidden="false" customHeight="false" outlineLevel="0" collapsed="false">
      <c r="A378" s="44" t="n">
        <v>2050803</v>
      </c>
      <c r="B378" s="67" t="s">
        <v>324</v>
      </c>
      <c r="C378" s="66"/>
      <c r="D378" s="66" t="n">
        <v>40</v>
      </c>
      <c r="E378" s="45"/>
    </row>
    <row r="379" s="34" customFormat="true" ht="15.75" hidden="false" customHeight="false" outlineLevel="0" collapsed="false">
      <c r="A379" s="44" t="n">
        <v>2050804</v>
      </c>
      <c r="B379" s="67" t="s">
        <v>325</v>
      </c>
      <c r="C379" s="66"/>
      <c r="D379" s="66"/>
      <c r="E379" s="45"/>
    </row>
    <row r="380" s="34" customFormat="true" ht="15.75" hidden="false" customHeight="false" outlineLevel="0" collapsed="false">
      <c r="A380" s="44" t="n">
        <v>2050899</v>
      </c>
      <c r="B380" s="67" t="s">
        <v>326</v>
      </c>
      <c r="C380" s="66"/>
      <c r="D380" s="66"/>
      <c r="E380" s="45"/>
    </row>
    <row r="381" s="34" customFormat="true" ht="15.75" hidden="false" customHeight="false" outlineLevel="0" collapsed="false">
      <c r="A381" s="44" t="n">
        <v>20509</v>
      </c>
      <c r="B381" s="67" t="s">
        <v>327</v>
      </c>
      <c r="C381" s="66" t="n">
        <f aca="false">SUM(C382:C387)</f>
        <v>581</v>
      </c>
      <c r="D381" s="66" t="n">
        <f aca="false">SUM(D382:D387)</f>
        <v>680</v>
      </c>
      <c r="E381" s="45"/>
    </row>
    <row r="382" s="34" customFormat="true" ht="15.75" hidden="false" customHeight="false" outlineLevel="0" collapsed="false">
      <c r="A382" s="44" t="n">
        <v>2050901</v>
      </c>
      <c r="B382" s="69" t="s">
        <v>328</v>
      </c>
      <c r="C382" s="66"/>
      <c r="D382" s="66"/>
      <c r="E382" s="45"/>
    </row>
    <row r="383" s="34" customFormat="true" ht="15.75" hidden="false" customHeight="false" outlineLevel="0" collapsed="false">
      <c r="A383" s="44" t="n">
        <v>2050902</v>
      </c>
      <c r="B383" s="69" t="s">
        <v>329</v>
      </c>
      <c r="C383" s="66"/>
      <c r="D383" s="66"/>
      <c r="E383" s="45"/>
    </row>
    <row r="384" s="34" customFormat="true" ht="15.75" hidden="false" customHeight="false" outlineLevel="0" collapsed="false">
      <c r="A384" s="44" t="n">
        <v>2050903</v>
      </c>
      <c r="B384" s="69" t="s">
        <v>330</v>
      </c>
      <c r="C384" s="66"/>
      <c r="D384" s="66"/>
      <c r="E384" s="45"/>
    </row>
    <row r="385" s="34" customFormat="true" ht="15.75" hidden="false" customHeight="false" outlineLevel="0" collapsed="false">
      <c r="A385" s="44" t="n">
        <v>2050904</v>
      </c>
      <c r="B385" s="65" t="s">
        <v>331</v>
      </c>
      <c r="C385" s="66"/>
      <c r="D385" s="66"/>
      <c r="E385" s="45"/>
    </row>
    <row r="386" s="34" customFormat="true" ht="15.75" hidden="false" customHeight="false" outlineLevel="0" collapsed="false">
      <c r="A386" s="44" t="n">
        <v>2050905</v>
      </c>
      <c r="B386" s="67" t="s">
        <v>332</v>
      </c>
      <c r="C386" s="66"/>
      <c r="D386" s="66"/>
      <c r="E386" s="45"/>
    </row>
    <row r="387" s="34" customFormat="true" ht="15.75" hidden="false" customHeight="false" outlineLevel="0" collapsed="false">
      <c r="A387" s="44" t="n">
        <v>2050999</v>
      </c>
      <c r="B387" s="67" t="s">
        <v>333</v>
      </c>
      <c r="C387" s="66" t="n">
        <v>581</v>
      </c>
      <c r="D387" s="66" t="n">
        <v>680</v>
      </c>
      <c r="E387" s="45"/>
    </row>
    <row r="388" s="34" customFormat="true" ht="15.75" hidden="false" customHeight="false" outlineLevel="0" collapsed="false">
      <c r="A388" s="44" t="n">
        <v>2059999</v>
      </c>
      <c r="B388" s="67" t="s">
        <v>334</v>
      </c>
      <c r="C388" s="66" t="n">
        <v>100</v>
      </c>
      <c r="D388" s="66" t="n">
        <v>50</v>
      </c>
      <c r="E388" s="45"/>
    </row>
    <row r="389" s="34" customFormat="true" ht="15.75" hidden="false" customHeight="false" outlineLevel="0" collapsed="false">
      <c r="A389" s="44" t="n">
        <v>206</v>
      </c>
      <c r="B389" s="65" t="s">
        <v>335</v>
      </c>
      <c r="C389" s="66" t="n">
        <f aca="false">SUM(C390,C395,C404,C410,C415,C420,C425,C432,C436,C440)</f>
        <v>2740</v>
      </c>
      <c r="D389" s="66" t="n">
        <f aca="false">SUM(D390,D395,D404,D410,D415,D420,D425,D432,D436,D440)</f>
        <v>3220</v>
      </c>
      <c r="E389" s="45"/>
    </row>
    <row r="390" s="34" customFormat="true" ht="15.75" hidden="false" customHeight="false" outlineLevel="0" collapsed="false">
      <c r="A390" s="44" t="n">
        <v>20601</v>
      </c>
      <c r="B390" s="69" t="s">
        <v>336</v>
      </c>
      <c r="C390" s="66" t="n">
        <f aca="false">SUM(C391:C394)</f>
        <v>550</v>
      </c>
      <c r="D390" s="66" t="n">
        <f aca="false">SUM(D391:D394)</f>
        <v>1140</v>
      </c>
      <c r="E390" s="45"/>
    </row>
    <row r="391" s="34" customFormat="true" ht="15.75" hidden="false" customHeight="false" outlineLevel="0" collapsed="false">
      <c r="A391" s="44" t="n">
        <v>2060101</v>
      </c>
      <c r="B391" s="67" t="s">
        <v>95</v>
      </c>
      <c r="C391" s="66" t="n">
        <v>336</v>
      </c>
      <c r="D391" s="66" t="n">
        <v>330</v>
      </c>
      <c r="E391" s="45"/>
    </row>
    <row r="392" s="34" customFormat="true" ht="15.75" hidden="false" customHeight="false" outlineLevel="0" collapsed="false">
      <c r="A392" s="44" t="n">
        <v>2060102</v>
      </c>
      <c r="B392" s="67" t="s">
        <v>96</v>
      </c>
      <c r="C392" s="66" t="n">
        <v>5</v>
      </c>
      <c r="D392" s="66" t="n">
        <v>10</v>
      </c>
      <c r="E392" s="45"/>
    </row>
    <row r="393" s="34" customFormat="true" ht="15.75" hidden="false" customHeight="false" outlineLevel="0" collapsed="false">
      <c r="A393" s="44" t="n">
        <v>2060103</v>
      </c>
      <c r="B393" s="67" t="s">
        <v>97</v>
      </c>
      <c r="C393" s="66"/>
      <c r="D393" s="66"/>
      <c r="E393" s="45"/>
    </row>
    <row r="394" s="34" customFormat="true" ht="15.75" hidden="false" customHeight="false" outlineLevel="0" collapsed="false">
      <c r="A394" s="44" t="n">
        <v>2060199</v>
      </c>
      <c r="B394" s="69" t="s">
        <v>337</v>
      </c>
      <c r="C394" s="66" t="n">
        <v>209</v>
      </c>
      <c r="D394" s="66" t="n">
        <v>800</v>
      </c>
      <c r="E394" s="45"/>
    </row>
    <row r="395" s="34" customFormat="true" ht="15.75" hidden="false" customHeight="false" outlineLevel="0" collapsed="false">
      <c r="A395" s="44" t="n">
        <v>20602</v>
      </c>
      <c r="B395" s="67" t="s">
        <v>338</v>
      </c>
      <c r="C395" s="66" t="n">
        <f aca="false">SUM(C396:C403)</f>
        <v>0</v>
      </c>
      <c r="D395" s="66" t="n">
        <f aca="false">SUM(D396:D403)</f>
        <v>0</v>
      </c>
      <c r="E395" s="45"/>
    </row>
    <row r="396" s="34" customFormat="true" ht="15.75" hidden="false" customHeight="false" outlineLevel="0" collapsed="false">
      <c r="A396" s="44" t="n">
        <v>2060201</v>
      </c>
      <c r="B396" s="67" t="s">
        <v>339</v>
      </c>
      <c r="C396" s="66"/>
      <c r="D396" s="66"/>
      <c r="E396" s="45"/>
    </row>
    <row r="397" s="34" customFormat="true" ht="15.75" hidden="false" customHeight="false" outlineLevel="0" collapsed="false">
      <c r="A397" s="44" t="n">
        <v>2060203</v>
      </c>
      <c r="B397" s="65" t="s">
        <v>340</v>
      </c>
      <c r="C397" s="66"/>
      <c r="D397" s="66"/>
      <c r="E397" s="45"/>
    </row>
    <row r="398" s="34" customFormat="true" ht="15.75" hidden="false" customHeight="false" outlineLevel="0" collapsed="false">
      <c r="A398" s="44" t="n">
        <v>2060204</v>
      </c>
      <c r="B398" s="67" t="s">
        <v>341</v>
      </c>
      <c r="C398" s="66"/>
      <c r="D398" s="66"/>
      <c r="E398" s="45"/>
    </row>
    <row r="399" s="34" customFormat="true" ht="15.75" hidden="false" customHeight="false" outlineLevel="0" collapsed="false">
      <c r="A399" s="44" t="n">
        <v>2060205</v>
      </c>
      <c r="B399" s="67" t="s">
        <v>342</v>
      </c>
      <c r="C399" s="66"/>
      <c r="D399" s="66"/>
      <c r="E399" s="45"/>
    </row>
    <row r="400" s="34" customFormat="true" ht="15.75" hidden="false" customHeight="false" outlineLevel="0" collapsed="false">
      <c r="A400" s="44" t="n">
        <v>2060206</v>
      </c>
      <c r="B400" s="67" t="s">
        <v>343</v>
      </c>
      <c r="C400" s="66"/>
      <c r="D400" s="66"/>
      <c r="E400" s="45"/>
    </row>
    <row r="401" s="34" customFormat="true" ht="15.75" hidden="false" customHeight="false" outlineLevel="0" collapsed="false">
      <c r="A401" s="44" t="n">
        <v>2060207</v>
      </c>
      <c r="B401" s="69" t="s">
        <v>344</v>
      </c>
      <c r="C401" s="66"/>
      <c r="D401" s="66"/>
      <c r="E401" s="45"/>
    </row>
    <row r="402" s="34" customFormat="true" ht="15.75" hidden="false" customHeight="false" outlineLevel="0" collapsed="false">
      <c r="A402" s="44" t="n">
        <v>2060208</v>
      </c>
      <c r="B402" s="69" t="s">
        <v>345</v>
      </c>
      <c r="C402" s="66"/>
      <c r="D402" s="66"/>
      <c r="E402" s="45"/>
    </row>
    <row r="403" s="34" customFormat="true" ht="15.75" hidden="false" customHeight="false" outlineLevel="0" collapsed="false">
      <c r="A403" s="44" t="n">
        <v>2060299</v>
      </c>
      <c r="B403" s="69" t="s">
        <v>346</v>
      </c>
      <c r="C403" s="66"/>
      <c r="D403" s="66"/>
      <c r="E403" s="45"/>
    </row>
    <row r="404" s="34" customFormat="true" ht="15.75" hidden="false" customHeight="false" outlineLevel="0" collapsed="false">
      <c r="A404" s="44" t="n">
        <v>20603</v>
      </c>
      <c r="B404" s="69" t="s">
        <v>347</v>
      </c>
      <c r="C404" s="66" t="n">
        <f aca="false">SUM(C405:C409)</f>
        <v>0</v>
      </c>
      <c r="D404" s="66" t="n">
        <f aca="false">SUM(D405:D409)</f>
        <v>0</v>
      </c>
      <c r="E404" s="45"/>
    </row>
    <row r="405" s="34" customFormat="true" ht="15.75" hidden="false" customHeight="false" outlineLevel="0" collapsed="false">
      <c r="A405" s="44" t="n">
        <v>2060301</v>
      </c>
      <c r="B405" s="67" t="s">
        <v>339</v>
      </c>
      <c r="C405" s="66"/>
      <c r="D405" s="66"/>
      <c r="E405" s="45"/>
    </row>
    <row r="406" s="34" customFormat="true" ht="15.75" hidden="false" customHeight="false" outlineLevel="0" collapsed="false">
      <c r="A406" s="44" t="n">
        <v>2060302</v>
      </c>
      <c r="B406" s="67" t="s">
        <v>348</v>
      </c>
      <c r="C406" s="66"/>
      <c r="D406" s="66"/>
      <c r="E406" s="45"/>
    </row>
    <row r="407" s="34" customFormat="true" ht="15.75" hidden="false" customHeight="false" outlineLevel="0" collapsed="false">
      <c r="A407" s="44" t="n">
        <v>2060303</v>
      </c>
      <c r="B407" s="67" t="s">
        <v>349</v>
      </c>
      <c r="C407" s="66"/>
      <c r="D407" s="66"/>
      <c r="E407" s="45"/>
    </row>
    <row r="408" s="34" customFormat="true" ht="15.75" hidden="false" customHeight="false" outlineLevel="0" collapsed="false">
      <c r="A408" s="44" t="n">
        <v>2060304</v>
      </c>
      <c r="B408" s="69" t="s">
        <v>350</v>
      </c>
      <c r="C408" s="66"/>
      <c r="D408" s="66"/>
      <c r="E408" s="45"/>
    </row>
    <row r="409" s="34" customFormat="true" ht="15.75" hidden="false" customHeight="false" outlineLevel="0" collapsed="false">
      <c r="A409" s="44" t="n">
        <v>2060399</v>
      </c>
      <c r="B409" s="69" t="s">
        <v>351</v>
      </c>
      <c r="C409" s="66"/>
      <c r="D409" s="66"/>
      <c r="E409" s="45"/>
    </row>
    <row r="410" s="34" customFormat="true" ht="15.75" hidden="false" customHeight="false" outlineLevel="0" collapsed="false">
      <c r="A410" s="44" t="n">
        <v>20604</v>
      </c>
      <c r="B410" s="69" t="s">
        <v>352</v>
      </c>
      <c r="C410" s="66" t="n">
        <f aca="false">SUM(C411:C414)</f>
        <v>389</v>
      </c>
      <c r="D410" s="66" t="n">
        <f aca="false">SUM(D411:D414)</f>
        <v>1050</v>
      </c>
      <c r="E410" s="45"/>
    </row>
    <row r="411" s="34" customFormat="true" ht="15.75" hidden="false" customHeight="false" outlineLevel="0" collapsed="false">
      <c r="A411" s="44" t="n">
        <v>2060401</v>
      </c>
      <c r="B411" s="65" t="s">
        <v>339</v>
      </c>
      <c r="C411" s="66"/>
      <c r="D411" s="66"/>
      <c r="E411" s="45"/>
    </row>
    <row r="412" s="34" customFormat="true" ht="15.75" hidden="false" customHeight="false" outlineLevel="0" collapsed="false">
      <c r="A412" s="44" t="n">
        <v>2060404</v>
      </c>
      <c r="B412" s="67" t="s">
        <v>353</v>
      </c>
      <c r="C412" s="66" t="n">
        <v>39</v>
      </c>
      <c r="D412" s="66" t="n">
        <v>300</v>
      </c>
      <c r="E412" s="45"/>
    </row>
    <row r="413" s="34" customFormat="true" ht="15.75" hidden="false" customHeight="false" outlineLevel="0" collapsed="false">
      <c r="A413" s="44" t="n">
        <v>2060405</v>
      </c>
      <c r="B413" s="67" t="s">
        <v>354</v>
      </c>
      <c r="C413" s="66"/>
      <c r="D413" s="66"/>
      <c r="E413" s="45"/>
    </row>
    <row r="414" s="34" customFormat="true" ht="15.75" hidden="false" customHeight="false" outlineLevel="0" collapsed="false">
      <c r="A414" s="44" t="n">
        <v>2060499</v>
      </c>
      <c r="B414" s="69" t="s">
        <v>355</v>
      </c>
      <c r="C414" s="66" t="n">
        <v>350</v>
      </c>
      <c r="D414" s="66" t="n">
        <v>750</v>
      </c>
      <c r="E414" s="45"/>
    </row>
    <row r="415" s="34" customFormat="true" ht="15.75" hidden="false" customHeight="false" outlineLevel="0" collapsed="false">
      <c r="A415" s="44" t="n">
        <v>20605</v>
      </c>
      <c r="B415" s="69" t="s">
        <v>356</v>
      </c>
      <c r="C415" s="66" t="n">
        <f aca="false">SUM(C416:C419)</f>
        <v>10</v>
      </c>
      <c r="D415" s="66" t="n">
        <f aca="false">SUM(D416:D419)</f>
        <v>10</v>
      </c>
      <c r="E415" s="45"/>
    </row>
    <row r="416" s="34" customFormat="true" ht="15.75" hidden="false" customHeight="false" outlineLevel="0" collapsed="false">
      <c r="A416" s="44" t="n">
        <v>2060501</v>
      </c>
      <c r="B416" s="69" t="s">
        <v>339</v>
      </c>
      <c r="C416" s="66"/>
      <c r="D416" s="66"/>
      <c r="E416" s="45"/>
    </row>
    <row r="417" s="34" customFormat="true" ht="15.75" hidden="false" customHeight="false" outlineLevel="0" collapsed="false">
      <c r="A417" s="44" t="n">
        <v>2060502</v>
      </c>
      <c r="B417" s="67" t="s">
        <v>357</v>
      </c>
      <c r="C417" s="66"/>
      <c r="D417" s="66"/>
      <c r="E417" s="45"/>
    </row>
    <row r="418" s="34" customFormat="true" ht="15.75" hidden="false" customHeight="false" outlineLevel="0" collapsed="false">
      <c r="A418" s="44" t="n">
        <v>2060503</v>
      </c>
      <c r="B418" s="67" t="s">
        <v>358</v>
      </c>
      <c r="C418" s="66"/>
      <c r="D418" s="66"/>
      <c r="E418" s="45"/>
    </row>
    <row r="419" s="34" customFormat="true" ht="15.75" hidden="false" customHeight="false" outlineLevel="0" collapsed="false">
      <c r="A419" s="44" t="n">
        <v>2060599</v>
      </c>
      <c r="B419" s="67" t="s">
        <v>359</v>
      </c>
      <c r="C419" s="66" t="n">
        <v>10</v>
      </c>
      <c r="D419" s="66" t="n">
        <v>10</v>
      </c>
      <c r="E419" s="45"/>
    </row>
    <row r="420" s="34" customFormat="true" ht="15.75" hidden="false" customHeight="false" outlineLevel="0" collapsed="false">
      <c r="A420" s="44" t="n">
        <v>20606</v>
      </c>
      <c r="B420" s="69" t="s">
        <v>360</v>
      </c>
      <c r="C420" s="66" t="n">
        <f aca="false">SUM(C421:C424)</f>
        <v>0</v>
      </c>
      <c r="D420" s="66" t="n">
        <f aca="false">SUM(D421:D424)</f>
        <v>0</v>
      </c>
      <c r="E420" s="45"/>
    </row>
    <row r="421" s="34" customFormat="true" ht="15.75" hidden="false" customHeight="false" outlineLevel="0" collapsed="false">
      <c r="A421" s="44" t="n">
        <v>2060601</v>
      </c>
      <c r="B421" s="69" t="s">
        <v>361</v>
      </c>
      <c r="C421" s="66"/>
      <c r="D421" s="66"/>
      <c r="E421" s="45"/>
    </row>
    <row r="422" s="34" customFormat="true" ht="15.75" hidden="false" customHeight="false" outlineLevel="0" collapsed="false">
      <c r="A422" s="44" t="n">
        <v>2060602</v>
      </c>
      <c r="B422" s="69" t="s">
        <v>362</v>
      </c>
      <c r="C422" s="66"/>
      <c r="D422" s="66"/>
      <c r="E422" s="45"/>
    </row>
    <row r="423" s="34" customFormat="true" ht="15.75" hidden="false" customHeight="false" outlineLevel="0" collapsed="false">
      <c r="A423" s="44" t="n">
        <v>2060603</v>
      </c>
      <c r="B423" s="69" t="s">
        <v>363</v>
      </c>
      <c r="C423" s="66"/>
      <c r="D423" s="66"/>
      <c r="E423" s="45"/>
    </row>
    <row r="424" s="34" customFormat="true" ht="15.75" hidden="false" customHeight="false" outlineLevel="0" collapsed="false">
      <c r="A424" s="44" t="n">
        <v>2060699</v>
      </c>
      <c r="B424" s="69" t="s">
        <v>364</v>
      </c>
      <c r="C424" s="66"/>
      <c r="D424" s="66"/>
      <c r="E424" s="45"/>
    </row>
    <row r="425" s="34" customFormat="true" ht="15.75" hidden="false" customHeight="false" outlineLevel="0" collapsed="false">
      <c r="A425" s="44" t="n">
        <v>20607</v>
      </c>
      <c r="B425" s="67" t="s">
        <v>365</v>
      </c>
      <c r="C425" s="66" t="n">
        <f aca="false">SUM(C426:C431)</f>
        <v>33</v>
      </c>
      <c r="D425" s="66" t="n">
        <f aca="false">SUM(D426:D431)</f>
        <v>0</v>
      </c>
      <c r="E425" s="45"/>
    </row>
    <row r="426" s="34" customFormat="true" ht="15.75" hidden="false" customHeight="false" outlineLevel="0" collapsed="false">
      <c r="A426" s="44" t="n">
        <v>2060701</v>
      </c>
      <c r="B426" s="67" t="s">
        <v>339</v>
      </c>
      <c r="C426" s="66" t="n">
        <v>29</v>
      </c>
      <c r="D426" s="66"/>
      <c r="E426" s="45"/>
    </row>
    <row r="427" s="34" customFormat="true" ht="15.75" hidden="false" customHeight="false" outlineLevel="0" collapsed="false">
      <c r="A427" s="44" t="n">
        <v>2060702</v>
      </c>
      <c r="B427" s="69" t="s">
        <v>366</v>
      </c>
      <c r="C427" s="66" t="n">
        <v>4</v>
      </c>
      <c r="D427" s="66"/>
      <c r="E427" s="45"/>
    </row>
    <row r="428" s="34" customFormat="true" ht="15.75" hidden="false" customHeight="false" outlineLevel="0" collapsed="false">
      <c r="A428" s="44" t="n">
        <v>2060703</v>
      </c>
      <c r="B428" s="69" t="s">
        <v>367</v>
      </c>
      <c r="C428" s="66"/>
      <c r="D428" s="66"/>
      <c r="E428" s="45"/>
    </row>
    <row r="429" s="34" customFormat="true" ht="15.75" hidden="false" customHeight="false" outlineLevel="0" collapsed="false">
      <c r="A429" s="44" t="n">
        <v>2060704</v>
      </c>
      <c r="B429" s="69" t="s">
        <v>368</v>
      </c>
      <c r="C429" s="66"/>
      <c r="D429" s="66"/>
      <c r="E429" s="45"/>
    </row>
    <row r="430" s="34" customFormat="true" ht="15.75" hidden="false" customHeight="false" outlineLevel="0" collapsed="false">
      <c r="A430" s="44" t="n">
        <v>2060705</v>
      </c>
      <c r="B430" s="67" t="s">
        <v>369</v>
      </c>
      <c r="C430" s="66"/>
      <c r="D430" s="66"/>
      <c r="E430" s="45"/>
    </row>
    <row r="431" s="34" customFormat="true" ht="15.75" hidden="false" customHeight="false" outlineLevel="0" collapsed="false">
      <c r="A431" s="44" t="n">
        <v>2060799</v>
      </c>
      <c r="B431" s="67" t="s">
        <v>370</v>
      </c>
      <c r="C431" s="66"/>
      <c r="D431" s="66"/>
      <c r="E431" s="45"/>
    </row>
    <row r="432" s="34" customFormat="true" ht="15.75" hidden="false" customHeight="false" outlineLevel="0" collapsed="false">
      <c r="A432" s="44" t="n">
        <v>20608</v>
      </c>
      <c r="B432" s="67" t="s">
        <v>371</v>
      </c>
      <c r="C432" s="66" t="n">
        <f aca="false">SUM(C433:C435)</f>
        <v>0</v>
      </c>
      <c r="D432" s="66" t="n">
        <f aca="false">SUM(D433:D435)</f>
        <v>0</v>
      </c>
      <c r="E432" s="45"/>
    </row>
    <row r="433" s="34" customFormat="true" ht="15.75" hidden="false" customHeight="false" outlineLevel="0" collapsed="false">
      <c r="A433" s="44" t="n">
        <v>2060801</v>
      </c>
      <c r="B433" s="69" t="s">
        <v>372</v>
      </c>
      <c r="C433" s="66"/>
      <c r="D433" s="66"/>
      <c r="E433" s="45"/>
    </row>
    <row r="434" s="34" customFormat="true" ht="15.75" hidden="false" customHeight="false" outlineLevel="0" collapsed="false">
      <c r="A434" s="44" t="n">
        <v>2060802</v>
      </c>
      <c r="B434" s="69" t="s">
        <v>373</v>
      </c>
      <c r="C434" s="66"/>
      <c r="D434" s="66"/>
      <c r="E434" s="45"/>
    </row>
    <row r="435" s="34" customFormat="true" ht="15.75" hidden="false" customHeight="false" outlineLevel="0" collapsed="false">
      <c r="A435" s="44" t="n">
        <v>2060899</v>
      </c>
      <c r="B435" s="69" t="s">
        <v>374</v>
      </c>
      <c r="C435" s="66"/>
      <c r="D435" s="66"/>
      <c r="E435" s="45"/>
    </row>
    <row r="436" s="34" customFormat="true" ht="15.75" hidden="false" customHeight="false" outlineLevel="0" collapsed="false">
      <c r="A436" s="44" t="n">
        <v>20609</v>
      </c>
      <c r="B436" s="65" t="s">
        <v>375</v>
      </c>
      <c r="C436" s="66" t="n">
        <f aca="false">SUM(C437:C439)</f>
        <v>0</v>
      </c>
      <c r="D436" s="66" t="n">
        <f aca="false">SUM(D437:D439)</f>
        <v>0</v>
      </c>
      <c r="E436" s="45"/>
    </row>
    <row r="437" s="34" customFormat="true" ht="15.75" hidden="false" customHeight="false" outlineLevel="0" collapsed="false">
      <c r="A437" s="44" t="n">
        <v>2060901</v>
      </c>
      <c r="B437" s="69" t="s">
        <v>376</v>
      </c>
      <c r="C437" s="66"/>
      <c r="D437" s="66"/>
      <c r="E437" s="45"/>
    </row>
    <row r="438" s="34" customFormat="true" ht="15.75" hidden="false" customHeight="false" outlineLevel="0" collapsed="false">
      <c r="A438" s="44" t="n">
        <v>2060902</v>
      </c>
      <c r="B438" s="69" t="s">
        <v>377</v>
      </c>
      <c r="C438" s="66"/>
      <c r="D438" s="66"/>
      <c r="E438" s="45"/>
    </row>
    <row r="439" s="34" customFormat="true" ht="15.75" hidden="false" customHeight="false" outlineLevel="0" collapsed="false">
      <c r="A439" s="44" t="n">
        <v>2060999</v>
      </c>
      <c r="B439" s="69" t="s">
        <v>378</v>
      </c>
      <c r="C439" s="66"/>
      <c r="D439" s="66"/>
      <c r="E439" s="45"/>
    </row>
    <row r="440" s="34" customFormat="true" ht="15.75" hidden="false" customHeight="false" outlineLevel="0" collapsed="false">
      <c r="A440" s="44" t="n">
        <v>20699</v>
      </c>
      <c r="B440" s="67" t="s">
        <v>379</v>
      </c>
      <c r="C440" s="66" t="n">
        <f aca="false">SUM(C441:C444)</f>
        <v>1758</v>
      </c>
      <c r="D440" s="66" t="n">
        <f aca="false">SUM(D441:D444)</f>
        <v>1020</v>
      </c>
      <c r="E440" s="45"/>
    </row>
    <row r="441" s="34" customFormat="true" ht="15.75" hidden="false" customHeight="false" outlineLevel="0" collapsed="false">
      <c r="A441" s="44" t="n">
        <v>2069901</v>
      </c>
      <c r="B441" s="67" t="s">
        <v>380</v>
      </c>
      <c r="C441" s="66"/>
      <c r="D441" s="66"/>
      <c r="E441" s="45"/>
    </row>
    <row r="442" s="34" customFormat="true" ht="15.75" hidden="false" customHeight="false" outlineLevel="0" collapsed="false">
      <c r="A442" s="44" t="n">
        <v>2069902</v>
      </c>
      <c r="B442" s="69" t="s">
        <v>381</v>
      </c>
      <c r="C442" s="66"/>
      <c r="D442" s="66"/>
      <c r="E442" s="45"/>
    </row>
    <row r="443" s="34" customFormat="true" ht="15.75" hidden="false" customHeight="false" outlineLevel="0" collapsed="false">
      <c r="A443" s="44" t="n">
        <v>2069903</v>
      </c>
      <c r="B443" s="69" t="s">
        <v>382</v>
      </c>
      <c r="C443" s="66"/>
      <c r="D443" s="66"/>
      <c r="E443" s="45"/>
    </row>
    <row r="444" s="34" customFormat="true" ht="15.75" hidden="false" customHeight="false" outlineLevel="0" collapsed="false">
      <c r="A444" s="44" t="n">
        <v>2069999</v>
      </c>
      <c r="B444" s="69" t="s">
        <v>383</v>
      </c>
      <c r="C444" s="66" t="n">
        <v>1758</v>
      </c>
      <c r="D444" s="66" t="n">
        <v>1020</v>
      </c>
      <c r="E444" s="45"/>
    </row>
    <row r="445" s="34" customFormat="true" ht="15.75" hidden="false" customHeight="false" outlineLevel="0" collapsed="false">
      <c r="A445" s="44" t="n">
        <v>207</v>
      </c>
      <c r="B445" s="65" t="s">
        <v>384</v>
      </c>
      <c r="C445" s="66" t="n">
        <f aca="false">SUM(C446,C462,C470,C481,C490,C498)</f>
        <v>2479</v>
      </c>
      <c r="D445" s="66" t="n">
        <f aca="false">SUM(D446,D462,D470,D481,D490,D498)</f>
        <v>3240</v>
      </c>
      <c r="E445" s="45"/>
    </row>
    <row r="446" s="34" customFormat="true" ht="15.75" hidden="false" customHeight="false" outlineLevel="0" collapsed="false">
      <c r="A446" s="44" t="n">
        <v>20701</v>
      </c>
      <c r="B446" s="65" t="s">
        <v>385</v>
      </c>
      <c r="C446" s="66" t="n">
        <f aca="false">SUM(C447:C461)</f>
        <v>861</v>
      </c>
      <c r="D446" s="66" t="n">
        <f aca="false">SUM(D447:D461)</f>
        <v>925</v>
      </c>
      <c r="E446" s="45"/>
    </row>
    <row r="447" s="34" customFormat="true" ht="15.75" hidden="false" customHeight="false" outlineLevel="0" collapsed="false">
      <c r="A447" s="44" t="n">
        <v>2070101</v>
      </c>
      <c r="B447" s="65" t="s">
        <v>95</v>
      </c>
      <c r="C447" s="66" t="n">
        <v>334</v>
      </c>
      <c r="D447" s="66" t="n">
        <v>300</v>
      </c>
      <c r="E447" s="45"/>
    </row>
    <row r="448" s="34" customFormat="true" ht="15.75" hidden="false" customHeight="false" outlineLevel="0" collapsed="false">
      <c r="A448" s="44" t="n">
        <v>2070102</v>
      </c>
      <c r="B448" s="65" t="s">
        <v>96</v>
      </c>
      <c r="C448" s="66"/>
      <c r="D448" s="66"/>
      <c r="E448" s="45"/>
    </row>
    <row r="449" s="34" customFormat="true" ht="15.75" hidden="false" customHeight="false" outlineLevel="0" collapsed="false">
      <c r="A449" s="44" t="n">
        <v>2070103</v>
      </c>
      <c r="B449" s="65" t="s">
        <v>97</v>
      </c>
      <c r="C449" s="66"/>
      <c r="D449" s="66" t="n">
        <v>40</v>
      </c>
      <c r="E449" s="45"/>
    </row>
    <row r="450" s="34" customFormat="true" ht="15.75" hidden="false" customHeight="false" outlineLevel="0" collapsed="false">
      <c r="A450" s="44" t="n">
        <v>2070104</v>
      </c>
      <c r="B450" s="65" t="s">
        <v>386</v>
      </c>
      <c r="C450" s="66" t="n">
        <v>35</v>
      </c>
      <c r="D450" s="66"/>
      <c r="E450" s="45"/>
    </row>
    <row r="451" s="34" customFormat="true" ht="15.75" hidden="false" customHeight="false" outlineLevel="0" collapsed="false">
      <c r="A451" s="44" t="n">
        <v>2070105</v>
      </c>
      <c r="B451" s="65" t="s">
        <v>387</v>
      </c>
      <c r="C451" s="66"/>
      <c r="D451" s="66" t="n">
        <v>20</v>
      </c>
      <c r="E451" s="45"/>
    </row>
    <row r="452" s="34" customFormat="true" ht="15.75" hidden="false" customHeight="false" outlineLevel="0" collapsed="false">
      <c r="A452" s="44" t="n">
        <v>2070106</v>
      </c>
      <c r="B452" s="65" t="s">
        <v>388</v>
      </c>
      <c r="C452" s="66" t="n">
        <v>33</v>
      </c>
      <c r="D452" s="66" t="n">
        <v>30</v>
      </c>
      <c r="E452" s="45"/>
    </row>
    <row r="453" s="34" customFormat="true" ht="15.75" hidden="false" customHeight="false" outlineLevel="0" collapsed="false">
      <c r="A453" s="44" t="n">
        <v>2070107</v>
      </c>
      <c r="B453" s="65" t="s">
        <v>389</v>
      </c>
      <c r="C453" s="66"/>
      <c r="D453" s="66" t="n">
        <v>20</v>
      </c>
      <c r="E453" s="45"/>
    </row>
    <row r="454" s="34" customFormat="true" ht="15.75" hidden="false" customHeight="false" outlineLevel="0" collapsed="false">
      <c r="A454" s="44" t="n">
        <v>2070108</v>
      </c>
      <c r="B454" s="65" t="s">
        <v>390</v>
      </c>
      <c r="C454" s="66" t="n">
        <v>4</v>
      </c>
      <c r="D454" s="66" t="n">
        <v>50</v>
      </c>
      <c r="E454" s="45"/>
    </row>
    <row r="455" s="34" customFormat="true" ht="15.75" hidden="false" customHeight="false" outlineLevel="0" collapsed="false">
      <c r="A455" s="44" t="n">
        <v>2070109</v>
      </c>
      <c r="B455" s="65" t="s">
        <v>391</v>
      </c>
      <c r="C455" s="66" t="n">
        <v>57</v>
      </c>
      <c r="D455" s="66" t="n">
        <v>60</v>
      </c>
      <c r="E455" s="45"/>
    </row>
    <row r="456" s="34" customFormat="true" ht="15.75" hidden="false" customHeight="false" outlineLevel="0" collapsed="false">
      <c r="A456" s="44" t="n">
        <v>2070110</v>
      </c>
      <c r="B456" s="65" t="s">
        <v>392</v>
      </c>
      <c r="C456" s="66"/>
      <c r="D456" s="66"/>
      <c r="E456" s="45"/>
    </row>
    <row r="457" s="34" customFormat="true" ht="15.75" hidden="false" customHeight="false" outlineLevel="0" collapsed="false">
      <c r="A457" s="44" t="n">
        <v>2070111</v>
      </c>
      <c r="B457" s="65" t="s">
        <v>393</v>
      </c>
      <c r="C457" s="66"/>
      <c r="D457" s="66"/>
      <c r="E457" s="45"/>
    </row>
    <row r="458" s="34" customFormat="true" ht="15.75" hidden="false" customHeight="false" outlineLevel="0" collapsed="false">
      <c r="A458" s="44" t="n">
        <v>2070112</v>
      </c>
      <c r="B458" s="65" t="s">
        <v>394</v>
      </c>
      <c r="C458" s="66"/>
      <c r="D458" s="66"/>
      <c r="E458" s="45"/>
    </row>
    <row r="459" s="34" customFormat="true" ht="15.75" hidden="false" customHeight="false" outlineLevel="0" collapsed="false">
      <c r="A459" s="44" t="n">
        <v>2070113</v>
      </c>
      <c r="B459" s="65" t="s">
        <v>395</v>
      </c>
      <c r="C459" s="66"/>
      <c r="D459" s="66"/>
      <c r="E459" s="45"/>
    </row>
    <row r="460" s="34" customFormat="true" ht="15.75" hidden="false" customHeight="false" outlineLevel="0" collapsed="false">
      <c r="A460" s="44" t="n">
        <v>2070114</v>
      </c>
      <c r="B460" s="65" t="s">
        <v>396</v>
      </c>
      <c r="C460" s="66"/>
      <c r="D460" s="66" t="n">
        <v>5</v>
      </c>
      <c r="E460" s="45"/>
    </row>
    <row r="461" s="34" customFormat="true" ht="15.75" hidden="false" customHeight="false" outlineLevel="0" collapsed="false">
      <c r="A461" s="44" t="n">
        <v>2070199</v>
      </c>
      <c r="B461" s="65" t="s">
        <v>397</v>
      </c>
      <c r="C461" s="66" t="n">
        <v>398</v>
      </c>
      <c r="D461" s="66" t="n">
        <v>400</v>
      </c>
      <c r="E461" s="45"/>
    </row>
    <row r="462" s="34" customFormat="true" ht="15.75" hidden="false" customHeight="false" outlineLevel="0" collapsed="false">
      <c r="A462" s="44" t="n">
        <v>20702</v>
      </c>
      <c r="B462" s="65" t="s">
        <v>398</v>
      </c>
      <c r="C462" s="66" t="n">
        <f aca="false">SUM(C463:C469)</f>
        <v>247</v>
      </c>
      <c r="D462" s="66" t="n">
        <f aca="false">SUM(D463:D469)</f>
        <v>555</v>
      </c>
      <c r="E462" s="45"/>
    </row>
    <row r="463" s="34" customFormat="true" ht="15.75" hidden="false" customHeight="false" outlineLevel="0" collapsed="false">
      <c r="A463" s="44" t="n">
        <v>2070201</v>
      </c>
      <c r="B463" s="65" t="s">
        <v>95</v>
      </c>
      <c r="C463" s="66"/>
      <c r="D463" s="66"/>
      <c r="E463" s="45"/>
    </row>
    <row r="464" s="34" customFormat="true" ht="15.75" hidden="false" customHeight="false" outlineLevel="0" collapsed="false">
      <c r="A464" s="44" t="n">
        <v>2070202</v>
      </c>
      <c r="B464" s="65" t="s">
        <v>96</v>
      </c>
      <c r="C464" s="66" t="n">
        <v>4</v>
      </c>
      <c r="D464" s="66" t="n">
        <v>5</v>
      </c>
      <c r="E464" s="45"/>
    </row>
    <row r="465" s="34" customFormat="true" ht="15.75" hidden="false" customHeight="false" outlineLevel="0" collapsed="false">
      <c r="A465" s="44" t="n">
        <v>2070203</v>
      </c>
      <c r="B465" s="65" t="s">
        <v>97</v>
      </c>
      <c r="C465" s="66"/>
      <c r="D465" s="66"/>
      <c r="E465" s="45"/>
    </row>
    <row r="466" s="34" customFormat="true" ht="15.75" hidden="false" customHeight="false" outlineLevel="0" collapsed="false">
      <c r="A466" s="44" t="n">
        <v>2070204</v>
      </c>
      <c r="B466" s="65" t="s">
        <v>399</v>
      </c>
      <c r="C466" s="66" t="n">
        <v>114</v>
      </c>
      <c r="D466" s="66" t="n">
        <v>400</v>
      </c>
      <c r="E466" s="45"/>
    </row>
    <row r="467" s="34" customFormat="true" ht="15.75" hidden="false" customHeight="false" outlineLevel="0" collapsed="false">
      <c r="A467" s="44" t="n">
        <v>2070205</v>
      </c>
      <c r="B467" s="65" t="s">
        <v>400</v>
      </c>
      <c r="C467" s="66"/>
      <c r="D467" s="66"/>
      <c r="E467" s="45"/>
    </row>
    <row r="468" s="34" customFormat="true" ht="15.75" hidden="false" customHeight="false" outlineLevel="0" collapsed="false">
      <c r="A468" s="44" t="n">
        <v>2070206</v>
      </c>
      <c r="B468" s="65" t="s">
        <v>401</v>
      </c>
      <c r="C468" s="66"/>
      <c r="D468" s="66"/>
      <c r="E468" s="45"/>
    </row>
    <row r="469" s="34" customFormat="true" ht="15.75" hidden="false" customHeight="false" outlineLevel="0" collapsed="false">
      <c r="A469" s="44" t="n">
        <v>2070299</v>
      </c>
      <c r="B469" s="65" t="s">
        <v>402</v>
      </c>
      <c r="C469" s="66" t="n">
        <v>129</v>
      </c>
      <c r="D469" s="66" t="n">
        <v>150</v>
      </c>
      <c r="E469" s="45"/>
    </row>
    <row r="470" s="34" customFormat="true" ht="15.75" hidden="false" customHeight="false" outlineLevel="0" collapsed="false">
      <c r="A470" s="44" t="n">
        <v>20703</v>
      </c>
      <c r="B470" s="65" t="s">
        <v>403</v>
      </c>
      <c r="C470" s="66" t="n">
        <f aca="false">SUM(C471:C480)</f>
        <v>1014</v>
      </c>
      <c r="D470" s="66" t="n">
        <f aca="false">SUM(D471:D480)</f>
        <v>1215</v>
      </c>
      <c r="E470" s="45"/>
    </row>
    <row r="471" s="34" customFormat="true" ht="15.75" hidden="false" customHeight="false" outlineLevel="0" collapsed="false">
      <c r="A471" s="44" t="n">
        <v>2070301</v>
      </c>
      <c r="B471" s="65" t="s">
        <v>95</v>
      </c>
      <c r="C471" s="66"/>
      <c r="D471" s="66"/>
      <c r="E471" s="45"/>
    </row>
    <row r="472" s="34" customFormat="true" ht="15.75" hidden="false" customHeight="false" outlineLevel="0" collapsed="false">
      <c r="A472" s="44" t="n">
        <v>2070302</v>
      </c>
      <c r="B472" s="65" t="s">
        <v>96</v>
      </c>
      <c r="C472" s="66"/>
      <c r="D472" s="66"/>
      <c r="E472" s="45"/>
    </row>
    <row r="473" s="34" customFormat="true" ht="15.75" hidden="false" customHeight="false" outlineLevel="0" collapsed="false">
      <c r="A473" s="44" t="n">
        <v>2070303</v>
      </c>
      <c r="B473" s="65" t="s">
        <v>97</v>
      </c>
      <c r="C473" s="66"/>
      <c r="D473" s="66"/>
      <c r="E473" s="45"/>
    </row>
    <row r="474" s="34" customFormat="true" ht="15.75" hidden="false" customHeight="false" outlineLevel="0" collapsed="false">
      <c r="A474" s="44" t="n">
        <v>2070304</v>
      </c>
      <c r="B474" s="65" t="s">
        <v>404</v>
      </c>
      <c r="C474" s="66"/>
      <c r="D474" s="66"/>
      <c r="E474" s="45"/>
    </row>
    <row r="475" s="34" customFormat="true" ht="15.75" hidden="false" customHeight="false" outlineLevel="0" collapsed="false">
      <c r="A475" s="44" t="n">
        <v>2070305</v>
      </c>
      <c r="B475" s="65" t="s">
        <v>405</v>
      </c>
      <c r="C475" s="66"/>
      <c r="D475" s="66"/>
      <c r="E475" s="45"/>
    </row>
    <row r="476" s="34" customFormat="true" ht="15.75" hidden="false" customHeight="false" outlineLevel="0" collapsed="false">
      <c r="A476" s="44" t="n">
        <v>2070306</v>
      </c>
      <c r="B476" s="65" t="s">
        <v>406</v>
      </c>
      <c r="C476" s="66"/>
      <c r="D476" s="66"/>
      <c r="E476" s="45"/>
    </row>
    <row r="477" s="34" customFormat="true" ht="15.75" hidden="false" customHeight="false" outlineLevel="0" collapsed="false">
      <c r="A477" s="44" t="n">
        <v>2070307</v>
      </c>
      <c r="B477" s="65" t="s">
        <v>407</v>
      </c>
      <c r="C477" s="66" t="n">
        <v>14</v>
      </c>
      <c r="D477" s="66" t="n">
        <v>15</v>
      </c>
      <c r="E477" s="45"/>
    </row>
    <row r="478" s="34" customFormat="true" ht="15.75" hidden="false" customHeight="false" outlineLevel="0" collapsed="false">
      <c r="A478" s="44" t="n">
        <v>2070308</v>
      </c>
      <c r="B478" s="65" t="s">
        <v>408</v>
      </c>
      <c r="C478" s="66"/>
      <c r="D478" s="66"/>
      <c r="E478" s="45"/>
    </row>
    <row r="479" s="34" customFormat="true" ht="15.75" hidden="false" customHeight="false" outlineLevel="0" collapsed="false">
      <c r="A479" s="44" t="n">
        <v>2070309</v>
      </c>
      <c r="B479" s="65" t="s">
        <v>409</v>
      </c>
      <c r="C479" s="66"/>
      <c r="D479" s="66"/>
      <c r="E479" s="45"/>
    </row>
    <row r="480" s="34" customFormat="true" ht="15.75" hidden="false" customHeight="false" outlineLevel="0" collapsed="false">
      <c r="A480" s="44" t="n">
        <v>2070399</v>
      </c>
      <c r="B480" s="65" t="s">
        <v>410</v>
      </c>
      <c r="C480" s="66" t="n">
        <v>1000</v>
      </c>
      <c r="D480" s="66" t="n">
        <v>1200</v>
      </c>
      <c r="E480" s="45"/>
    </row>
    <row r="481" s="34" customFormat="true" ht="15.75" hidden="false" customHeight="false" outlineLevel="0" collapsed="false">
      <c r="A481" s="44" t="n">
        <v>20706</v>
      </c>
      <c r="B481" s="65" t="s">
        <v>411</v>
      </c>
      <c r="C481" s="66" t="n">
        <f aca="false">SUM(C482:C489)</f>
        <v>10</v>
      </c>
      <c r="D481" s="66" t="n">
        <f aca="false">SUM(D482:D489)</f>
        <v>22</v>
      </c>
      <c r="E481" s="45"/>
    </row>
    <row r="482" s="34" customFormat="true" ht="15.75" hidden="false" customHeight="false" outlineLevel="0" collapsed="false">
      <c r="A482" s="44" t="n">
        <v>2070601</v>
      </c>
      <c r="B482" s="65" t="s">
        <v>95</v>
      </c>
      <c r="C482" s="66"/>
      <c r="D482" s="66"/>
      <c r="E482" s="45"/>
    </row>
    <row r="483" s="34" customFormat="true" ht="15.75" hidden="false" customHeight="false" outlineLevel="0" collapsed="false">
      <c r="A483" s="44" t="n">
        <v>2070602</v>
      </c>
      <c r="B483" s="65" t="s">
        <v>96</v>
      </c>
      <c r="C483" s="66"/>
      <c r="D483" s="66"/>
      <c r="E483" s="45"/>
    </row>
    <row r="484" s="34" customFormat="true" ht="15.75" hidden="false" customHeight="false" outlineLevel="0" collapsed="false">
      <c r="A484" s="44" t="n">
        <v>2070603</v>
      </c>
      <c r="B484" s="65" t="s">
        <v>97</v>
      </c>
      <c r="C484" s="66"/>
      <c r="D484" s="66"/>
      <c r="E484" s="45"/>
    </row>
    <row r="485" s="34" customFormat="true" ht="15.75" hidden="false" customHeight="false" outlineLevel="0" collapsed="false">
      <c r="A485" s="44" t="n">
        <v>2070604</v>
      </c>
      <c r="B485" s="65" t="s">
        <v>412</v>
      </c>
      <c r="C485" s="66"/>
      <c r="D485" s="66"/>
      <c r="E485" s="45"/>
    </row>
    <row r="486" s="34" customFormat="true" ht="15.75" hidden="false" customHeight="false" outlineLevel="0" collapsed="false">
      <c r="A486" s="44" t="n">
        <v>2070605</v>
      </c>
      <c r="B486" s="65" t="s">
        <v>413</v>
      </c>
      <c r="C486" s="66"/>
      <c r="D486" s="66"/>
      <c r="E486" s="45"/>
    </row>
    <row r="487" s="34" customFormat="true" ht="15.75" hidden="false" customHeight="false" outlineLevel="0" collapsed="false">
      <c r="A487" s="44" t="n">
        <v>2070606</v>
      </c>
      <c r="B487" s="65" t="s">
        <v>414</v>
      </c>
      <c r="C487" s="66"/>
      <c r="D487" s="66"/>
      <c r="E487" s="45"/>
    </row>
    <row r="488" s="34" customFormat="true" ht="15.75" hidden="false" customHeight="false" outlineLevel="0" collapsed="false">
      <c r="A488" s="44" t="n">
        <v>2070607</v>
      </c>
      <c r="B488" s="65" t="s">
        <v>415</v>
      </c>
      <c r="C488" s="66" t="n">
        <v>10</v>
      </c>
      <c r="D488" s="66" t="n">
        <v>15</v>
      </c>
      <c r="E488" s="45"/>
    </row>
    <row r="489" s="34" customFormat="true" ht="15.75" hidden="false" customHeight="false" outlineLevel="0" collapsed="false">
      <c r="A489" s="44" t="n">
        <v>2070699</v>
      </c>
      <c r="B489" s="65" t="s">
        <v>416</v>
      </c>
      <c r="C489" s="66"/>
      <c r="D489" s="66" t="n">
        <v>7</v>
      </c>
      <c r="E489" s="45"/>
    </row>
    <row r="490" s="34" customFormat="true" ht="15.75" hidden="false" customHeight="false" outlineLevel="0" collapsed="false">
      <c r="A490" s="44" t="n">
        <v>20708</v>
      </c>
      <c r="B490" s="65" t="s">
        <v>417</v>
      </c>
      <c r="C490" s="66" t="n">
        <f aca="false">SUM(C491:C497)</f>
        <v>251</v>
      </c>
      <c r="D490" s="66" t="n">
        <f aca="false">SUM(D491:D497)</f>
        <v>289</v>
      </c>
      <c r="E490" s="45"/>
    </row>
    <row r="491" s="34" customFormat="true" ht="15.75" hidden="false" customHeight="false" outlineLevel="0" collapsed="false">
      <c r="A491" s="44" t="n">
        <v>2070801</v>
      </c>
      <c r="B491" s="65" t="s">
        <v>95</v>
      </c>
      <c r="C491" s="66" t="n">
        <v>234</v>
      </c>
      <c r="D491" s="66" t="n">
        <v>258</v>
      </c>
      <c r="E491" s="45"/>
    </row>
    <row r="492" s="34" customFormat="true" ht="15.75" hidden="false" customHeight="false" outlineLevel="0" collapsed="false">
      <c r="A492" s="44" t="n">
        <v>2070802</v>
      </c>
      <c r="B492" s="65" t="s">
        <v>96</v>
      </c>
      <c r="C492" s="66" t="n">
        <v>8</v>
      </c>
      <c r="D492" s="66" t="n">
        <v>10</v>
      </c>
      <c r="E492" s="45"/>
    </row>
    <row r="493" s="34" customFormat="true" ht="15.75" hidden="false" customHeight="false" outlineLevel="0" collapsed="false">
      <c r="A493" s="44" t="n">
        <v>2070803</v>
      </c>
      <c r="B493" s="65" t="s">
        <v>97</v>
      </c>
      <c r="C493" s="66"/>
      <c r="D493" s="66"/>
      <c r="E493" s="45"/>
    </row>
    <row r="494" s="34" customFormat="true" ht="15.75" hidden="false" customHeight="false" outlineLevel="0" collapsed="false">
      <c r="A494" s="44" t="n">
        <v>2070806</v>
      </c>
      <c r="B494" s="65" t="s">
        <v>418</v>
      </c>
      <c r="C494" s="66"/>
      <c r="D494" s="66"/>
      <c r="E494" s="45"/>
    </row>
    <row r="495" s="34" customFormat="true" ht="15.75" hidden="false" customHeight="false" outlineLevel="0" collapsed="false">
      <c r="A495" s="44" t="n">
        <v>2070807</v>
      </c>
      <c r="B495" s="65" t="s">
        <v>419</v>
      </c>
      <c r="C495" s="66"/>
      <c r="D495" s="66" t="n">
        <v>12</v>
      </c>
      <c r="E495" s="45"/>
    </row>
    <row r="496" s="34" customFormat="true" ht="15.75" hidden="false" customHeight="false" outlineLevel="0" collapsed="false">
      <c r="A496" s="44" t="n">
        <v>2070808</v>
      </c>
      <c r="B496" s="65" t="s">
        <v>420</v>
      </c>
      <c r="C496" s="66"/>
      <c r="D496" s="66"/>
      <c r="E496" s="45"/>
    </row>
    <row r="497" s="34" customFormat="true" ht="15.75" hidden="false" customHeight="false" outlineLevel="0" collapsed="false">
      <c r="A497" s="44" t="n">
        <v>2070899</v>
      </c>
      <c r="B497" s="65" t="s">
        <v>421</v>
      </c>
      <c r="C497" s="66" t="n">
        <v>9</v>
      </c>
      <c r="D497" s="66" t="n">
        <v>9</v>
      </c>
      <c r="E497" s="45"/>
    </row>
    <row r="498" s="34" customFormat="true" ht="15.75" hidden="false" customHeight="false" outlineLevel="0" collapsed="false">
      <c r="A498" s="44" t="n">
        <v>20799</v>
      </c>
      <c r="B498" s="65" t="s">
        <v>422</v>
      </c>
      <c r="C498" s="66" t="n">
        <f aca="false">SUM(C499:C501)</f>
        <v>96</v>
      </c>
      <c r="D498" s="66" t="n">
        <f aca="false">SUM(D499:D501)</f>
        <v>234</v>
      </c>
      <c r="E498" s="45"/>
    </row>
    <row r="499" s="34" customFormat="true" ht="15.75" hidden="false" customHeight="false" outlineLevel="0" collapsed="false">
      <c r="A499" s="44" t="n">
        <v>2079902</v>
      </c>
      <c r="B499" s="65" t="s">
        <v>423</v>
      </c>
      <c r="C499" s="66" t="n">
        <v>9</v>
      </c>
      <c r="D499" s="66" t="n">
        <v>10</v>
      </c>
      <c r="E499" s="45"/>
    </row>
    <row r="500" s="34" customFormat="true" ht="15.75" hidden="false" customHeight="false" outlineLevel="0" collapsed="false">
      <c r="A500" s="44" t="n">
        <v>2079903</v>
      </c>
      <c r="B500" s="65" t="s">
        <v>424</v>
      </c>
      <c r="C500" s="66"/>
      <c r="D500" s="66"/>
      <c r="E500" s="45"/>
    </row>
    <row r="501" s="34" customFormat="true" ht="15.75" hidden="false" customHeight="false" outlineLevel="0" collapsed="false">
      <c r="A501" s="44" t="n">
        <v>2079999</v>
      </c>
      <c r="B501" s="65" t="s">
        <v>425</v>
      </c>
      <c r="C501" s="66" t="n">
        <v>87</v>
      </c>
      <c r="D501" s="66" t="n">
        <v>224</v>
      </c>
      <c r="E501" s="45"/>
    </row>
    <row r="502" s="34" customFormat="true" ht="15.75" hidden="false" customHeight="false" outlineLevel="0" collapsed="false">
      <c r="A502" s="44" t="n">
        <v>208</v>
      </c>
      <c r="B502" s="65" t="s">
        <v>426</v>
      </c>
      <c r="C502" s="66" t="n">
        <f aca="false">SUM(C503,C522,C530,C532,C541,C545,C555,C564,C571,C579,C588,C593,C596,C599,C602,C605,C608,C612,C616,C624,C627)</f>
        <v>19555</v>
      </c>
      <c r="D502" s="66" t="n">
        <f aca="false">SUM(D503,D522,D530,D532,D541,D545,D555,D564,D571,D579,D588,D593,D596,D599,D602,D605,D608,D612,D616,D624,D627)</f>
        <v>19947</v>
      </c>
      <c r="E502" s="45"/>
    </row>
    <row r="503" s="34" customFormat="true" ht="15.75" hidden="false" customHeight="false" outlineLevel="0" collapsed="false">
      <c r="A503" s="44" t="n">
        <v>20801</v>
      </c>
      <c r="B503" s="65" t="s">
        <v>427</v>
      </c>
      <c r="C503" s="66" t="n">
        <f aca="false">SUM(C504:C521)</f>
        <v>771</v>
      </c>
      <c r="D503" s="66" t="n">
        <f aca="false">SUM(D504:D521)</f>
        <v>837</v>
      </c>
      <c r="E503" s="45"/>
    </row>
    <row r="504" s="34" customFormat="true" ht="15.75" hidden="false" customHeight="false" outlineLevel="0" collapsed="false">
      <c r="A504" s="44" t="n">
        <v>2080101</v>
      </c>
      <c r="B504" s="65" t="s">
        <v>95</v>
      </c>
      <c r="C504" s="66" t="n">
        <v>448</v>
      </c>
      <c r="D504" s="66" t="n">
        <v>280</v>
      </c>
      <c r="E504" s="45"/>
    </row>
    <row r="505" s="34" customFormat="true" ht="15.75" hidden="false" customHeight="false" outlineLevel="0" collapsed="false">
      <c r="A505" s="44" t="n">
        <v>2080102</v>
      </c>
      <c r="B505" s="65" t="s">
        <v>96</v>
      </c>
      <c r="C505" s="66" t="n">
        <v>21</v>
      </c>
      <c r="D505" s="66" t="n">
        <v>38</v>
      </c>
      <c r="E505" s="45"/>
    </row>
    <row r="506" s="34" customFormat="true" ht="15.75" hidden="false" customHeight="false" outlineLevel="0" collapsed="false">
      <c r="A506" s="44" t="n">
        <v>2080103</v>
      </c>
      <c r="B506" s="65" t="s">
        <v>97</v>
      </c>
      <c r="C506" s="66"/>
      <c r="D506" s="66"/>
      <c r="E506" s="45"/>
    </row>
    <row r="507" s="34" customFormat="true" ht="15.75" hidden="false" customHeight="false" outlineLevel="0" collapsed="false">
      <c r="A507" s="44" t="n">
        <v>2080104</v>
      </c>
      <c r="B507" s="65" t="s">
        <v>428</v>
      </c>
      <c r="C507" s="66"/>
      <c r="D507" s="66" t="n">
        <v>5</v>
      </c>
      <c r="E507" s="45"/>
    </row>
    <row r="508" s="34" customFormat="true" ht="15.75" hidden="false" customHeight="false" outlineLevel="0" collapsed="false">
      <c r="A508" s="44" t="n">
        <v>2080105</v>
      </c>
      <c r="B508" s="65" t="s">
        <v>429</v>
      </c>
      <c r="C508" s="66"/>
      <c r="D508" s="66"/>
      <c r="E508" s="45"/>
    </row>
    <row r="509" s="34" customFormat="true" ht="15.75" hidden="false" customHeight="false" outlineLevel="0" collapsed="false">
      <c r="A509" s="44" t="n">
        <v>2080106</v>
      </c>
      <c r="B509" s="65" t="s">
        <v>430</v>
      </c>
      <c r="C509" s="66" t="n">
        <v>2</v>
      </c>
      <c r="D509" s="66" t="n">
        <v>10</v>
      </c>
      <c r="E509" s="45"/>
    </row>
    <row r="510" s="34" customFormat="true" ht="15.75" hidden="false" customHeight="false" outlineLevel="0" collapsed="false">
      <c r="A510" s="44" t="n">
        <v>2080107</v>
      </c>
      <c r="B510" s="65" t="s">
        <v>431</v>
      </c>
      <c r="C510" s="66" t="n">
        <v>2</v>
      </c>
      <c r="D510" s="66" t="n">
        <v>10</v>
      </c>
      <c r="E510" s="45"/>
    </row>
    <row r="511" s="34" customFormat="true" ht="15.75" hidden="false" customHeight="false" outlineLevel="0" collapsed="false">
      <c r="A511" s="44" t="n">
        <v>2080108</v>
      </c>
      <c r="B511" s="65" t="s">
        <v>136</v>
      </c>
      <c r="C511" s="66"/>
      <c r="D511" s="66"/>
      <c r="E511" s="45"/>
    </row>
    <row r="512" s="34" customFormat="true" ht="15.75" hidden="false" customHeight="false" outlineLevel="0" collapsed="false">
      <c r="A512" s="44" t="n">
        <v>2080109</v>
      </c>
      <c r="B512" s="65" t="s">
        <v>432</v>
      </c>
      <c r="C512" s="66" t="n">
        <v>273</v>
      </c>
      <c r="D512" s="66" t="n">
        <v>315</v>
      </c>
      <c r="E512" s="45"/>
    </row>
    <row r="513" s="34" customFormat="true" ht="15.75" hidden="false" customHeight="false" outlineLevel="0" collapsed="false">
      <c r="A513" s="44" t="n">
        <v>2080110</v>
      </c>
      <c r="B513" s="65" t="s">
        <v>433</v>
      </c>
      <c r="C513" s="66"/>
      <c r="D513" s="66"/>
      <c r="E513" s="45"/>
    </row>
    <row r="514" s="34" customFormat="true" ht="15.75" hidden="false" customHeight="false" outlineLevel="0" collapsed="false">
      <c r="A514" s="44" t="n">
        <v>2080111</v>
      </c>
      <c r="B514" s="65" t="s">
        <v>434</v>
      </c>
      <c r="C514" s="66"/>
      <c r="D514" s="66"/>
      <c r="E514" s="45"/>
    </row>
    <row r="515" s="34" customFormat="true" ht="15.75" hidden="false" customHeight="false" outlineLevel="0" collapsed="false">
      <c r="A515" s="44" t="n">
        <v>2080112</v>
      </c>
      <c r="B515" s="65" t="s">
        <v>435</v>
      </c>
      <c r="C515" s="66" t="n">
        <v>2</v>
      </c>
      <c r="D515" s="66" t="n">
        <v>5</v>
      </c>
      <c r="E515" s="45"/>
    </row>
    <row r="516" s="34" customFormat="true" ht="15.75" hidden="false" customHeight="false" outlineLevel="0" collapsed="false">
      <c r="A516" s="44" t="n">
        <v>2080113</v>
      </c>
      <c r="B516" s="65" t="s">
        <v>436</v>
      </c>
      <c r="C516" s="66"/>
      <c r="D516" s="66"/>
      <c r="E516" s="45"/>
    </row>
    <row r="517" s="34" customFormat="true" ht="15.75" hidden="false" customHeight="false" outlineLevel="0" collapsed="false">
      <c r="A517" s="44" t="n">
        <v>2080114</v>
      </c>
      <c r="B517" s="65" t="s">
        <v>437</v>
      </c>
      <c r="C517" s="66"/>
      <c r="D517" s="66"/>
      <c r="E517" s="45"/>
    </row>
    <row r="518" s="34" customFormat="true" ht="15.75" hidden="false" customHeight="false" outlineLevel="0" collapsed="false">
      <c r="A518" s="44" t="n">
        <v>2080115</v>
      </c>
      <c r="B518" s="65" t="s">
        <v>438</v>
      </c>
      <c r="C518" s="66"/>
      <c r="D518" s="66"/>
      <c r="E518" s="45"/>
    </row>
    <row r="519" s="34" customFormat="true" ht="15.75" hidden="false" customHeight="false" outlineLevel="0" collapsed="false">
      <c r="A519" s="44" t="n">
        <v>2080116</v>
      </c>
      <c r="B519" s="65" t="s">
        <v>439</v>
      </c>
      <c r="C519" s="66"/>
      <c r="D519" s="66"/>
      <c r="E519" s="45"/>
    </row>
    <row r="520" s="34" customFormat="true" ht="15.75" hidden="false" customHeight="false" outlineLevel="0" collapsed="false">
      <c r="A520" s="44" t="n">
        <v>2080150</v>
      </c>
      <c r="B520" s="65" t="s">
        <v>104</v>
      </c>
      <c r="C520" s="66"/>
      <c r="D520" s="66"/>
      <c r="E520" s="45"/>
    </row>
    <row r="521" s="34" customFormat="true" ht="15.75" hidden="false" customHeight="false" outlineLevel="0" collapsed="false">
      <c r="A521" s="44" t="n">
        <v>2080199</v>
      </c>
      <c r="B521" s="65" t="s">
        <v>440</v>
      </c>
      <c r="C521" s="66" t="n">
        <v>23</v>
      </c>
      <c r="D521" s="66" t="n">
        <v>174</v>
      </c>
      <c r="E521" s="45"/>
    </row>
    <row r="522" s="34" customFormat="true" ht="15.75" hidden="false" customHeight="false" outlineLevel="0" collapsed="false">
      <c r="A522" s="44" t="n">
        <v>20802</v>
      </c>
      <c r="B522" s="65" t="s">
        <v>441</v>
      </c>
      <c r="C522" s="66" t="n">
        <f aca="false">SUM(C523:C529)</f>
        <v>246</v>
      </c>
      <c r="D522" s="66" t="n">
        <f aca="false">SUM(D523:D529)</f>
        <v>248</v>
      </c>
      <c r="E522" s="45"/>
    </row>
    <row r="523" s="34" customFormat="true" ht="15.75" hidden="false" customHeight="false" outlineLevel="0" collapsed="false">
      <c r="A523" s="44" t="n">
        <v>2080201</v>
      </c>
      <c r="B523" s="65" t="s">
        <v>95</v>
      </c>
      <c r="C523" s="66" t="n">
        <v>227</v>
      </c>
      <c r="D523" s="66" t="n">
        <v>225</v>
      </c>
      <c r="E523" s="45"/>
    </row>
    <row r="524" s="34" customFormat="true" ht="15.75" hidden="false" customHeight="false" outlineLevel="0" collapsed="false">
      <c r="A524" s="44" t="n">
        <v>2080202</v>
      </c>
      <c r="B524" s="65" t="s">
        <v>96</v>
      </c>
      <c r="C524" s="66" t="n">
        <v>7</v>
      </c>
      <c r="D524" s="66" t="n">
        <v>8</v>
      </c>
      <c r="E524" s="45"/>
    </row>
    <row r="525" s="34" customFormat="true" ht="15.75" hidden="false" customHeight="false" outlineLevel="0" collapsed="false">
      <c r="A525" s="44" t="n">
        <v>2080203</v>
      </c>
      <c r="B525" s="65" t="s">
        <v>97</v>
      </c>
      <c r="C525" s="66"/>
      <c r="D525" s="66"/>
      <c r="E525" s="45"/>
    </row>
    <row r="526" s="34" customFormat="true" ht="15.75" hidden="false" customHeight="false" outlineLevel="0" collapsed="false">
      <c r="A526" s="44" t="n">
        <v>2080206</v>
      </c>
      <c r="B526" s="65" t="s">
        <v>442</v>
      </c>
      <c r="C526" s="66"/>
      <c r="D526" s="66"/>
      <c r="E526" s="45"/>
    </row>
    <row r="527" s="34" customFormat="true" ht="15.75" hidden="false" customHeight="false" outlineLevel="0" collapsed="false">
      <c r="A527" s="44" t="n">
        <v>2080207</v>
      </c>
      <c r="B527" s="65" t="s">
        <v>443</v>
      </c>
      <c r="C527" s="66"/>
      <c r="D527" s="66"/>
      <c r="E527" s="45"/>
    </row>
    <row r="528" s="34" customFormat="true" ht="15.75" hidden="false" customHeight="false" outlineLevel="0" collapsed="false">
      <c r="A528" s="44" t="n">
        <v>2080208</v>
      </c>
      <c r="B528" s="65" t="s">
        <v>444</v>
      </c>
      <c r="C528" s="66"/>
      <c r="D528" s="66"/>
      <c r="E528" s="45"/>
    </row>
    <row r="529" s="34" customFormat="true" ht="15.75" hidden="false" customHeight="false" outlineLevel="0" collapsed="false">
      <c r="A529" s="44" t="n">
        <v>2080299</v>
      </c>
      <c r="B529" s="65" t="s">
        <v>445</v>
      </c>
      <c r="C529" s="66" t="n">
        <v>12</v>
      </c>
      <c r="D529" s="66" t="n">
        <v>15</v>
      </c>
      <c r="E529" s="45"/>
    </row>
    <row r="530" s="34" customFormat="true" ht="15.75" hidden="false" customHeight="false" outlineLevel="0" collapsed="false">
      <c r="A530" s="44" t="n">
        <v>20804</v>
      </c>
      <c r="B530" s="65" t="s">
        <v>446</v>
      </c>
      <c r="C530" s="66" t="n">
        <f aca="false">C531</f>
        <v>0</v>
      </c>
      <c r="D530" s="66" t="n">
        <f aca="false">D531</f>
        <v>0</v>
      </c>
      <c r="E530" s="45"/>
    </row>
    <row r="531" s="34" customFormat="true" ht="15.75" hidden="false" customHeight="false" outlineLevel="0" collapsed="false">
      <c r="A531" s="44" t="n">
        <v>2080402</v>
      </c>
      <c r="B531" s="65" t="s">
        <v>447</v>
      </c>
      <c r="C531" s="66"/>
      <c r="D531" s="66"/>
      <c r="E531" s="45"/>
    </row>
    <row r="532" s="34" customFormat="true" ht="15.75" hidden="false" customHeight="false" outlineLevel="0" collapsed="false">
      <c r="A532" s="44" t="n">
        <v>20805</v>
      </c>
      <c r="B532" s="65" t="s">
        <v>448</v>
      </c>
      <c r="C532" s="66" t="n">
        <f aca="false">SUM(C533:C540)</f>
        <v>8744</v>
      </c>
      <c r="D532" s="66" t="n">
        <f aca="false">SUM(D533:D540)</f>
        <v>9672</v>
      </c>
      <c r="E532" s="45"/>
    </row>
    <row r="533" s="34" customFormat="true" ht="15.75" hidden="false" customHeight="false" outlineLevel="0" collapsed="false">
      <c r="A533" s="44" t="n">
        <v>2080501</v>
      </c>
      <c r="B533" s="65" t="s">
        <v>449</v>
      </c>
      <c r="C533" s="66" t="n">
        <v>94</v>
      </c>
      <c r="D533" s="66" t="n">
        <v>100</v>
      </c>
      <c r="E533" s="45"/>
    </row>
    <row r="534" s="34" customFormat="true" ht="15.75" hidden="false" customHeight="false" outlineLevel="0" collapsed="false">
      <c r="A534" s="44" t="n">
        <v>2080502</v>
      </c>
      <c r="B534" s="65" t="s">
        <v>450</v>
      </c>
      <c r="C534" s="66" t="n">
        <v>8</v>
      </c>
      <c r="D534" s="66" t="n">
        <v>10</v>
      </c>
      <c r="E534" s="45"/>
    </row>
    <row r="535" s="34" customFormat="true" ht="15.75" hidden="false" customHeight="false" outlineLevel="0" collapsed="false">
      <c r="A535" s="44" t="n">
        <v>2080503</v>
      </c>
      <c r="B535" s="65" t="s">
        <v>451</v>
      </c>
      <c r="C535" s="66"/>
      <c r="D535" s="66"/>
      <c r="E535" s="45"/>
    </row>
    <row r="536" s="34" customFormat="true" ht="15.75" hidden="false" customHeight="false" outlineLevel="0" collapsed="false">
      <c r="A536" s="44" t="n">
        <v>2080505</v>
      </c>
      <c r="B536" s="65" t="s">
        <v>452</v>
      </c>
      <c r="C536" s="66" t="n">
        <v>2161</v>
      </c>
      <c r="D536" s="66" t="n">
        <v>2259</v>
      </c>
      <c r="E536" s="45"/>
    </row>
    <row r="537" s="34" customFormat="true" ht="15.75" hidden="false" customHeight="false" outlineLevel="0" collapsed="false">
      <c r="A537" s="44" t="n">
        <v>2080506</v>
      </c>
      <c r="B537" s="65" t="s">
        <v>453</v>
      </c>
      <c r="C537" s="66" t="n">
        <v>352</v>
      </c>
      <c r="D537" s="66" t="n">
        <v>368</v>
      </c>
      <c r="E537" s="45"/>
    </row>
    <row r="538" s="34" customFormat="true" ht="15.75" hidden="false" customHeight="false" outlineLevel="0" collapsed="false">
      <c r="A538" s="44" t="n">
        <v>2080507</v>
      </c>
      <c r="B538" s="65" t="s">
        <v>454</v>
      </c>
      <c r="C538" s="66" t="n">
        <v>6100</v>
      </c>
      <c r="D538" s="66" t="n">
        <v>6900</v>
      </c>
      <c r="E538" s="45"/>
    </row>
    <row r="539" s="34" customFormat="true" ht="15.75" hidden="false" customHeight="false" outlineLevel="0" collapsed="false">
      <c r="A539" s="44" t="n">
        <v>2080508</v>
      </c>
      <c r="B539" s="65" t="s">
        <v>455</v>
      </c>
      <c r="C539" s="66" t="n">
        <v>12</v>
      </c>
      <c r="D539" s="66" t="n">
        <v>15</v>
      </c>
      <c r="E539" s="45"/>
    </row>
    <row r="540" s="34" customFormat="true" ht="15.75" hidden="false" customHeight="false" outlineLevel="0" collapsed="false">
      <c r="A540" s="44" t="n">
        <v>2080599</v>
      </c>
      <c r="B540" s="65" t="s">
        <v>456</v>
      </c>
      <c r="C540" s="66" t="n">
        <v>17</v>
      </c>
      <c r="D540" s="66" t="n">
        <v>20</v>
      </c>
      <c r="E540" s="45"/>
    </row>
    <row r="541" s="34" customFormat="true" ht="15.75" hidden="false" customHeight="false" outlineLevel="0" collapsed="false">
      <c r="A541" s="44" t="n">
        <v>20806</v>
      </c>
      <c r="B541" s="65" t="s">
        <v>457</v>
      </c>
      <c r="C541" s="66" t="n">
        <f aca="false">SUM(C542:C544)</f>
        <v>10</v>
      </c>
      <c r="D541" s="66" t="n">
        <f aca="false">SUM(D542:D544)</f>
        <v>10</v>
      </c>
      <c r="E541" s="45"/>
    </row>
    <row r="542" s="34" customFormat="true" ht="15.75" hidden="false" customHeight="false" outlineLevel="0" collapsed="false">
      <c r="A542" s="44" t="n">
        <v>2080601</v>
      </c>
      <c r="B542" s="65" t="s">
        <v>458</v>
      </c>
      <c r="C542" s="66"/>
      <c r="D542" s="66" t="n">
        <v>10</v>
      </c>
      <c r="E542" s="45"/>
    </row>
    <row r="543" s="34" customFormat="true" ht="15.75" hidden="false" customHeight="false" outlineLevel="0" collapsed="false">
      <c r="A543" s="44" t="n">
        <v>2080602</v>
      </c>
      <c r="B543" s="65" t="s">
        <v>459</v>
      </c>
      <c r="C543" s="66"/>
      <c r="D543" s="66"/>
      <c r="E543" s="45"/>
    </row>
    <row r="544" s="34" customFormat="true" ht="15.75" hidden="false" customHeight="false" outlineLevel="0" collapsed="false">
      <c r="A544" s="44" t="n">
        <v>2080699</v>
      </c>
      <c r="B544" s="65" t="s">
        <v>460</v>
      </c>
      <c r="C544" s="66" t="n">
        <v>10</v>
      </c>
      <c r="D544" s="66"/>
      <c r="E544" s="45"/>
    </row>
    <row r="545" s="34" customFormat="true" ht="15.75" hidden="false" customHeight="false" outlineLevel="0" collapsed="false">
      <c r="A545" s="44" t="n">
        <v>20807</v>
      </c>
      <c r="B545" s="65" t="s">
        <v>461</v>
      </c>
      <c r="C545" s="66" t="n">
        <f aca="false">SUM(C546:C554)</f>
        <v>1751</v>
      </c>
      <c r="D545" s="66" t="n">
        <f aca="false">SUM(D546:D554)</f>
        <v>1618</v>
      </c>
      <c r="E545" s="45"/>
    </row>
    <row r="546" s="34" customFormat="true" ht="15.75" hidden="false" customHeight="false" outlineLevel="0" collapsed="false">
      <c r="A546" s="44" t="n">
        <v>2080701</v>
      </c>
      <c r="B546" s="65" t="s">
        <v>462</v>
      </c>
      <c r="C546" s="66"/>
      <c r="D546" s="66" t="n">
        <v>40</v>
      </c>
      <c r="E546" s="45"/>
    </row>
    <row r="547" s="34" customFormat="true" ht="15.75" hidden="false" customHeight="false" outlineLevel="0" collapsed="false">
      <c r="A547" s="44" t="n">
        <v>2080702</v>
      </c>
      <c r="B547" s="65" t="s">
        <v>463</v>
      </c>
      <c r="C547" s="66"/>
      <c r="D547" s="66" t="n">
        <v>10</v>
      </c>
      <c r="E547" s="45"/>
    </row>
    <row r="548" s="34" customFormat="true" ht="15.75" hidden="false" customHeight="false" outlineLevel="0" collapsed="false">
      <c r="A548" s="44" t="n">
        <v>2080704</v>
      </c>
      <c r="B548" s="65" t="s">
        <v>464</v>
      </c>
      <c r="C548" s="66"/>
      <c r="D548" s="66" t="n">
        <v>85</v>
      </c>
      <c r="E548" s="45"/>
    </row>
    <row r="549" s="34" customFormat="true" ht="15.75" hidden="false" customHeight="false" outlineLevel="0" collapsed="false">
      <c r="A549" s="44" t="n">
        <v>2080705</v>
      </c>
      <c r="B549" s="65" t="s">
        <v>465</v>
      </c>
      <c r="C549" s="66" t="n">
        <v>469</v>
      </c>
      <c r="D549" s="66" t="n">
        <v>405</v>
      </c>
      <c r="E549" s="45"/>
    </row>
    <row r="550" s="34" customFormat="true" ht="15.75" hidden="false" customHeight="false" outlineLevel="0" collapsed="false">
      <c r="A550" s="44" t="n">
        <v>2080709</v>
      </c>
      <c r="B550" s="65" t="s">
        <v>466</v>
      </c>
      <c r="C550" s="66"/>
      <c r="D550" s="66"/>
      <c r="E550" s="45"/>
    </row>
    <row r="551" s="34" customFormat="true" ht="15.75" hidden="false" customHeight="false" outlineLevel="0" collapsed="false">
      <c r="A551" s="44" t="n">
        <v>2080711</v>
      </c>
      <c r="B551" s="65" t="s">
        <v>467</v>
      </c>
      <c r="C551" s="66"/>
      <c r="D551" s="66"/>
      <c r="E551" s="45"/>
    </row>
    <row r="552" s="34" customFormat="true" ht="15.75" hidden="false" customHeight="false" outlineLevel="0" collapsed="false">
      <c r="A552" s="44" t="n">
        <v>2080712</v>
      </c>
      <c r="B552" s="65" t="s">
        <v>468</v>
      </c>
      <c r="C552" s="66"/>
      <c r="D552" s="66"/>
      <c r="E552" s="45"/>
    </row>
    <row r="553" s="34" customFormat="true" ht="15.75" hidden="false" customHeight="false" outlineLevel="0" collapsed="false">
      <c r="A553" s="44" t="n">
        <v>2080713</v>
      </c>
      <c r="B553" s="65" t="s">
        <v>469</v>
      </c>
      <c r="C553" s="66"/>
      <c r="D553" s="66"/>
      <c r="E553" s="45"/>
    </row>
    <row r="554" s="34" customFormat="true" ht="15.75" hidden="false" customHeight="false" outlineLevel="0" collapsed="false">
      <c r="A554" s="44" t="n">
        <v>2080799</v>
      </c>
      <c r="B554" s="65" t="s">
        <v>470</v>
      </c>
      <c r="C554" s="66" t="n">
        <v>1282</v>
      </c>
      <c r="D554" s="66" t="n">
        <v>1078</v>
      </c>
      <c r="E554" s="45"/>
    </row>
    <row r="555" s="34" customFormat="true" ht="15.75" hidden="false" customHeight="false" outlineLevel="0" collapsed="false">
      <c r="A555" s="44" t="n">
        <v>20808</v>
      </c>
      <c r="B555" s="65" t="s">
        <v>471</v>
      </c>
      <c r="C555" s="66" t="n">
        <f aca="false">SUM(C556:C563)</f>
        <v>536</v>
      </c>
      <c r="D555" s="66" t="n">
        <f aca="false">SUM(D556:D563)</f>
        <v>1390</v>
      </c>
      <c r="E555" s="45"/>
    </row>
    <row r="556" s="34" customFormat="true" ht="15.75" hidden="false" customHeight="false" outlineLevel="0" collapsed="false">
      <c r="A556" s="44" t="n">
        <v>2080801</v>
      </c>
      <c r="B556" s="65" t="s">
        <v>472</v>
      </c>
      <c r="C556" s="66" t="n">
        <v>157</v>
      </c>
      <c r="D556" s="66" t="n">
        <v>1000</v>
      </c>
      <c r="E556" s="45"/>
    </row>
    <row r="557" s="34" customFormat="true" ht="15.75" hidden="false" customHeight="false" outlineLevel="0" collapsed="false">
      <c r="A557" s="44" t="n">
        <v>2080802</v>
      </c>
      <c r="B557" s="65" t="s">
        <v>473</v>
      </c>
      <c r="C557" s="66"/>
      <c r="D557" s="66"/>
      <c r="E557" s="45"/>
    </row>
    <row r="558" s="34" customFormat="true" ht="15.75" hidden="false" customHeight="false" outlineLevel="0" collapsed="false">
      <c r="A558" s="44" t="n">
        <v>2080803</v>
      </c>
      <c r="B558" s="65" t="s">
        <v>474</v>
      </c>
      <c r="C558" s="66"/>
      <c r="D558" s="66" t="n">
        <v>20</v>
      </c>
      <c r="E558" s="45"/>
    </row>
    <row r="559" s="34" customFormat="true" ht="15.75" hidden="false" customHeight="false" outlineLevel="0" collapsed="false">
      <c r="A559" s="44" t="n">
        <v>2080805</v>
      </c>
      <c r="B559" s="65" t="s">
        <v>475</v>
      </c>
      <c r="C559" s="66" t="n">
        <v>12</v>
      </c>
      <c r="D559" s="66" t="n">
        <v>15</v>
      </c>
      <c r="E559" s="45"/>
    </row>
    <row r="560" s="34" customFormat="true" ht="15.75" hidden="false" customHeight="false" outlineLevel="0" collapsed="false">
      <c r="A560" s="44" t="n">
        <v>2080806</v>
      </c>
      <c r="B560" s="65" t="s">
        <v>476</v>
      </c>
      <c r="C560" s="66"/>
      <c r="D560" s="66"/>
      <c r="E560" s="45"/>
    </row>
    <row r="561" s="34" customFormat="true" ht="15.75" hidden="false" customHeight="false" outlineLevel="0" collapsed="false">
      <c r="A561" s="44" t="n">
        <v>2080807</v>
      </c>
      <c r="B561" s="65" t="s">
        <v>477</v>
      </c>
      <c r="C561" s="66"/>
      <c r="D561" s="66"/>
      <c r="E561" s="45"/>
    </row>
    <row r="562" s="34" customFormat="true" ht="15.75" hidden="false" customHeight="false" outlineLevel="0" collapsed="false">
      <c r="A562" s="44" t="n">
        <v>2080808</v>
      </c>
      <c r="B562" s="65" t="s">
        <v>478</v>
      </c>
      <c r="C562" s="66"/>
      <c r="D562" s="66"/>
      <c r="E562" s="45"/>
    </row>
    <row r="563" s="34" customFormat="true" ht="15.75" hidden="false" customHeight="false" outlineLevel="0" collapsed="false">
      <c r="A563" s="44" t="n">
        <v>2080899</v>
      </c>
      <c r="B563" s="65" t="s">
        <v>479</v>
      </c>
      <c r="C563" s="66" t="n">
        <v>367</v>
      </c>
      <c r="D563" s="66" t="n">
        <v>355</v>
      </c>
      <c r="E563" s="45"/>
    </row>
    <row r="564" s="34" customFormat="true" ht="15.75" hidden="false" customHeight="false" outlineLevel="0" collapsed="false">
      <c r="A564" s="44" t="n">
        <v>20809</v>
      </c>
      <c r="B564" s="65" t="s">
        <v>480</v>
      </c>
      <c r="C564" s="66" t="n">
        <f aca="false">SUM(C565:C570)</f>
        <v>114</v>
      </c>
      <c r="D564" s="66" t="n">
        <f aca="false">SUM(D565:D570)</f>
        <v>385</v>
      </c>
      <c r="E564" s="45"/>
    </row>
    <row r="565" s="34" customFormat="true" ht="15.75" hidden="false" customHeight="false" outlineLevel="0" collapsed="false">
      <c r="A565" s="44" t="n">
        <v>2080901</v>
      </c>
      <c r="B565" s="65" t="s">
        <v>481</v>
      </c>
      <c r="C565" s="66"/>
      <c r="D565" s="66" t="n">
        <v>45</v>
      </c>
      <c r="E565" s="76"/>
    </row>
    <row r="566" s="34" customFormat="true" ht="15.75" hidden="false" customHeight="false" outlineLevel="0" collapsed="false">
      <c r="A566" s="44" t="n">
        <v>2080902</v>
      </c>
      <c r="B566" s="65" t="s">
        <v>482</v>
      </c>
      <c r="C566" s="66" t="n">
        <v>12</v>
      </c>
      <c r="D566" s="66" t="n">
        <v>2</v>
      </c>
      <c r="E566" s="76"/>
    </row>
    <row r="567" s="34" customFormat="true" ht="15.75" hidden="false" customHeight="false" outlineLevel="0" collapsed="false">
      <c r="A567" s="44" t="n">
        <v>2080903</v>
      </c>
      <c r="B567" s="65" t="s">
        <v>483</v>
      </c>
      <c r="C567" s="66" t="n">
        <v>4</v>
      </c>
      <c r="D567" s="66" t="n">
        <v>5</v>
      </c>
      <c r="E567" s="45"/>
    </row>
    <row r="568" s="34" customFormat="true" ht="15.75" hidden="false" customHeight="false" outlineLevel="0" collapsed="false">
      <c r="A568" s="44" t="n">
        <v>2080904</v>
      </c>
      <c r="B568" s="65" t="s">
        <v>484</v>
      </c>
      <c r="C568" s="66"/>
      <c r="D568" s="66"/>
      <c r="E568" s="45"/>
    </row>
    <row r="569" s="34" customFormat="true" ht="15.75" hidden="false" customHeight="false" outlineLevel="0" collapsed="false">
      <c r="A569" s="44" t="n">
        <v>2080905</v>
      </c>
      <c r="B569" s="65" t="s">
        <v>485</v>
      </c>
      <c r="C569" s="66" t="n">
        <v>69</v>
      </c>
      <c r="D569" s="66" t="n">
        <v>75</v>
      </c>
      <c r="E569" s="45"/>
    </row>
    <row r="570" s="34" customFormat="true" ht="15.75" hidden="false" customHeight="false" outlineLevel="0" collapsed="false">
      <c r="A570" s="44" t="n">
        <v>2080999</v>
      </c>
      <c r="B570" s="65" t="s">
        <v>486</v>
      </c>
      <c r="C570" s="66" t="n">
        <v>29</v>
      </c>
      <c r="D570" s="66" t="n">
        <v>258</v>
      </c>
      <c r="E570" s="45"/>
    </row>
    <row r="571" s="34" customFormat="true" ht="15.75" hidden="false" customHeight="false" outlineLevel="0" collapsed="false">
      <c r="A571" s="44" t="n">
        <v>20810</v>
      </c>
      <c r="B571" s="65" t="s">
        <v>487</v>
      </c>
      <c r="C571" s="66" t="n">
        <f aca="false">SUM(C572:C578)</f>
        <v>550</v>
      </c>
      <c r="D571" s="66" t="n">
        <f aca="false">SUM(D572:D578)</f>
        <v>516</v>
      </c>
      <c r="E571" s="45"/>
    </row>
    <row r="572" s="34" customFormat="true" ht="15.75" hidden="false" customHeight="false" outlineLevel="0" collapsed="false">
      <c r="A572" s="44" t="n">
        <v>2081001</v>
      </c>
      <c r="B572" s="65" t="s">
        <v>488</v>
      </c>
      <c r="C572" s="66" t="n">
        <v>95</v>
      </c>
      <c r="D572" s="66" t="n">
        <v>80</v>
      </c>
      <c r="E572" s="76"/>
    </row>
    <row r="573" s="34" customFormat="true" ht="15.75" hidden="false" customHeight="false" outlineLevel="0" collapsed="false">
      <c r="A573" s="44" t="n">
        <v>2081002</v>
      </c>
      <c r="B573" s="65" t="s">
        <v>489</v>
      </c>
      <c r="C573" s="66" t="n">
        <v>39</v>
      </c>
      <c r="D573" s="66" t="n">
        <v>65</v>
      </c>
      <c r="E573" s="76"/>
    </row>
    <row r="574" s="34" customFormat="true" ht="15.75" hidden="false" customHeight="false" outlineLevel="0" collapsed="false">
      <c r="A574" s="44" t="n">
        <v>2081003</v>
      </c>
      <c r="B574" s="65" t="s">
        <v>490</v>
      </c>
      <c r="C574" s="66"/>
      <c r="D574" s="66"/>
      <c r="E574" s="76"/>
    </row>
    <row r="575" s="34" customFormat="true" ht="15.75" hidden="false" customHeight="false" outlineLevel="0" collapsed="false">
      <c r="A575" s="44" t="n">
        <v>2081004</v>
      </c>
      <c r="B575" s="65" t="s">
        <v>491</v>
      </c>
      <c r="C575" s="66" t="n">
        <v>358</v>
      </c>
      <c r="D575" s="66" t="n">
        <v>286</v>
      </c>
      <c r="E575" s="45"/>
    </row>
    <row r="576" s="34" customFormat="true" ht="15.75" hidden="false" customHeight="false" outlineLevel="0" collapsed="false">
      <c r="A576" s="44" t="n">
        <v>2081005</v>
      </c>
      <c r="B576" s="65" t="s">
        <v>492</v>
      </c>
      <c r="C576" s="66" t="n">
        <v>58</v>
      </c>
      <c r="D576" s="66" t="n">
        <v>85</v>
      </c>
      <c r="E576" s="45"/>
    </row>
    <row r="577" s="34" customFormat="true" ht="15.75" hidden="false" customHeight="false" outlineLevel="0" collapsed="false">
      <c r="A577" s="44" t="n">
        <v>2081006</v>
      </c>
      <c r="B577" s="65" t="s">
        <v>493</v>
      </c>
      <c r="C577" s="66"/>
      <c r="D577" s="66"/>
      <c r="E577" s="45"/>
    </row>
    <row r="578" s="34" customFormat="true" ht="15.75" hidden="false" customHeight="false" outlineLevel="0" collapsed="false">
      <c r="A578" s="44" t="n">
        <v>2081099</v>
      </c>
      <c r="B578" s="65" t="s">
        <v>494</v>
      </c>
      <c r="C578" s="66"/>
      <c r="D578" s="66"/>
      <c r="E578" s="45"/>
    </row>
    <row r="579" s="34" customFormat="true" ht="15.75" hidden="false" customHeight="false" outlineLevel="0" collapsed="false">
      <c r="A579" s="44" t="n">
        <v>20811</v>
      </c>
      <c r="B579" s="65" t="s">
        <v>495</v>
      </c>
      <c r="C579" s="66" t="n">
        <f aca="false">SUM(C580:C587)</f>
        <v>200</v>
      </c>
      <c r="D579" s="66" t="n">
        <f aca="false">SUM(D580:D587)</f>
        <v>265</v>
      </c>
      <c r="E579" s="45"/>
    </row>
    <row r="580" s="34" customFormat="true" ht="15.75" hidden="false" customHeight="false" outlineLevel="0" collapsed="false">
      <c r="A580" s="44" t="n">
        <v>2081101</v>
      </c>
      <c r="B580" s="65" t="s">
        <v>95</v>
      </c>
      <c r="C580" s="66" t="n">
        <v>33</v>
      </c>
      <c r="D580" s="66" t="n">
        <v>40</v>
      </c>
      <c r="E580" s="45"/>
    </row>
    <row r="581" s="34" customFormat="true" ht="15.75" hidden="false" customHeight="false" outlineLevel="0" collapsed="false">
      <c r="A581" s="44" t="n">
        <v>2081102</v>
      </c>
      <c r="B581" s="65" t="s">
        <v>96</v>
      </c>
      <c r="C581" s="66" t="n">
        <v>5</v>
      </c>
      <c r="D581" s="66" t="n">
        <v>10</v>
      </c>
      <c r="E581" s="45"/>
    </row>
    <row r="582" s="34" customFormat="true" ht="15.75" hidden="false" customHeight="false" outlineLevel="0" collapsed="false">
      <c r="A582" s="44" t="n">
        <v>2081103</v>
      </c>
      <c r="B582" s="65" t="s">
        <v>97</v>
      </c>
      <c r="C582" s="66"/>
      <c r="D582" s="66"/>
      <c r="E582" s="45"/>
    </row>
    <row r="583" s="34" customFormat="true" ht="15.75" hidden="false" customHeight="false" outlineLevel="0" collapsed="false">
      <c r="A583" s="44" t="n">
        <v>2081104</v>
      </c>
      <c r="B583" s="65" t="s">
        <v>496</v>
      </c>
      <c r="C583" s="66" t="n">
        <v>7</v>
      </c>
      <c r="D583" s="66" t="n">
        <v>10</v>
      </c>
      <c r="E583" s="45"/>
    </row>
    <row r="584" s="34" customFormat="true" ht="15.75" hidden="false" customHeight="false" outlineLevel="0" collapsed="false">
      <c r="A584" s="44" t="n">
        <v>2081105</v>
      </c>
      <c r="B584" s="65" t="s">
        <v>497</v>
      </c>
      <c r="C584" s="66" t="n">
        <v>30</v>
      </c>
      <c r="D584" s="66" t="n">
        <v>45</v>
      </c>
      <c r="E584" s="45"/>
    </row>
    <row r="585" s="34" customFormat="true" ht="15.75" hidden="false" customHeight="false" outlineLevel="0" collapsed="false">
      <c r="A585" s="44" t="n">
        <v>2081106</v>
      </c>
      <c r="B585" s="65" t="s">
        <v>498</v>
      </c>
      <c r="C585" s="66"/>
      <c r="D585" s="66"/>
      <c r="E585" s="45"/>
    </row>
    <row r="586" s="34" customFormat="true" ht="15.75" hidden="false" customHeight="false" outlineLevel="0" collapsed="false">
      <c r="A586" s="44" t="n">
        <v>2081107</v>
      </c>
      <c r="B586" s="65" t="s">
        <v>499</v>
      </c>
      <c r="C586" s="66" t="n">
        <v>105</v>
      </c>
      <c r="D586" s="66" t="n">
        <v>135</v>
      </c>
      <c r="E586" s="45"/>
    </row>
    <row r="587" s="34" customFormat="true" ht="15.75" hidden="false" customHeight="false" outlineLevel="0" collapsed="false">
      <c r="A587" s="44" t="n">
        <v>2081199</v>
      </c>
      <c r="B587" s="65" t="s">
        <v>500</v>
      </c>
      <c r="C587" s="66" t="n">
        <v>20</v>
      </c>
      <c r="D587" s="66" t="n">
        <v>25</v>
      </c>
      <c r="E587" s="45"/>
    </row>
    <row r="588" s="34" customFormat="true" ht="15.75" hidden="false" customHeight="false" outlineLevel="0" collapsed="false">
      <c r="A588" s="44" t="n">
        <v>20816</v>
      </c>
      <c r="B588" s="65" t="s">
        <v>501</v>
      </c>
      <c r="C588" s="66" t="n">
        <f aca="false">SUM(C589:C592)</f>
        <v>0</v>
      </c>
      <c r="D588" s="66" t="n">
        <f aca="false">SUM(D589:D592)</f>
        <v>0</v>
      </c>
      <c r="E588" s="45"/>
    </row>
    <row r="589" s="34" customFormat="true" ht="15.75" hidden="false" customHeight="false" outlineLevel="0" collapsed="false">
      <c r="A589" s="44" t="n">
        <v>2081601</v>
      </c>
      <c r="B589" s="65" t="s">
        <v>95</v>
      </c>
      <c r="C589" s="66"/>
      <c r="D589" s="66"/>
      <c r="E589" s="45"/>
    </row>
    <row r="590" s="34" customFormat="true" ht="15.75" hidden="false" customHeight="false" outlineLevel="0" collapsed="false">
      <c r="A590" s="44" t="n">
        <v>2081602</v>
      </c>
      <c r="B590" s="65" t="s">
        <v>96</v>
      </c>
      <c r="C590" s="66"/>
      <c r="D590" s="66"/>
      <c r="E590" s="45"/>
    </row>
    <row r="591" s="34" customFormat="true" ht="15.75" hidden="false" customHeight="false" outlineLevel="0" collapsed="false">
      <c r="A591" s="44" t="n">
        <v>2081603</v>
      </c>
      <c r="B591" s="65" t="s">
        <v>97</v>
      </c>
      <c r="C591" s="66"/>
      <c r="D591" s="66"/>
      <c r="E591" s="45"/>
    </row>
    <row r="592" s="34" customFormat="true" ht="15.75" hidden="false" customHeight="false" outlineLevel="0" collapsed="false">
      <c r="A592" s="44" t="n">
        <v>2081699</v>
      </c>
      <c r="B592" s="65" t="s">
        <v>502</v>
      </c>
      <c r="C592" s="66"/>
      <c r="D592" s="66"/>
      <c r="E592" s="45"/>
    </row>
    <row r="593" s="34" customFormat="true" ht="15.75" hidden="false" customHeight="false" outlineLevel="0" collapsed="false">
      <c r="A593" s="44" t="n">
        <v>20819</v>
      </c>
      <c r="B593" s="65" t="s">
        <v>503</v>
      </c>
      <c r="C593" s="66" t="n">
        <f aca="false">SUM(C594:C595)</f>
        <v>1594</v>
      </c>
      <c r="D593" s="66" t="n">
        <f aca="false">SUM(D594:D595)</f>
        <v>1723</v>
      </c>
      <c r="E593" s="45"/>
    </row>
    <row r="594" s="34" customFormat="true" ht="15.75" hidden="false" customHeight="false" outlineLevel="0" collapsed="false">
      <c r="A594" s="44" t="n">
        <v>2081901</v>
      </c>
      <c r="B594" s="65" t="s">
        <v>504</v>
      </c>
      <c r="C594" s="66" t="n">
        <v>1549</v>
      </c>
      <c r="D594" s="66" t="n">
        <v>1678</v>
      </c>
      <c r="E594" s="45"/>
    </row>
    <row r="595" s="34" customFormat="true" ht="15.75" hidden="false" customHeight="false" outlineLevel="0" collapsed="false">
      <c r="A595" s="44" t="n">
        <v>2081902</v>
      </c>
      <c r="B595" s="65" t="s">
        <v>505</v>
      </c>
      <c r="C595" s="66" t="n">
        <v>45</v>
      </c>
      <c r="D595" s="66" t="n">
        <v>45</v>
      </c>
      <c r="E595" s="45"/>
    </row>
    <row r="596" s="34" customFormat="true" ht="15.75" hidden="false" customHeight="false" outlineLevel="0" collapsed="false">
      <c r="A596" s="44" t="n">
        <v>20820</v>
      </c>
      <c r="B596" s="65" t="s">
        <v>506</v>
      </c>
      <c r="C596" s="66" t="n">
        <f aca="false">SUM(C597:C598)</f>
        <v>23</v>
      </c>
      <c r="D596" s="66" t="n">
        <f aca="false">SUM(D597:D598)</f>
        <v>58</v>
      </c>
      <c r="E596" s="45"/>
    </row>
    <row r="597" s="34" customFormat="true" ht="15.75" hidden="false" customHeight="false" outlineLevel="0" collapsed="false">
      <c r="A597" s="44" t="n">
        <v>2082001</v>
      </c>
      <c r="B597" s="65" t="s">
        <v>507</v>
      </c>
      <c r="C597" s="66"/>
      <c r="D597" s="66"/>
      <c r="E597" s="45"/>
    </row>
    <row r="598" s="34" customFormat="true" ht="15.75" hidden="false" customHeight="false" outlineLevel="0" collapsed="false">
      <c r="A598" s="44" t="n">
        <v>2082002</v>
      </c>
      <c r="B598" s="65" t="s">
        <v>508</v>
      </c>
      <c r="C598" s="66" t="n">
        <v>23</v>
      </c>
      <c r="D598" s="66" t="n">
        <v>58</v>
      </c>
      <c r="E598" s="45"/>
    </row>
    <row r="599" s="34" customFormat="true" ht="15.75" hidden="false" customHeight="false" outlineLevel="0" collapsed="false">
      <c r="A599" s="44" t="n">
        <v>20821</v>
      </c>
      <c r="B599" s="65" t="s">
        <v>509</v>
      </c>
      <c r="C599" s="66" t="n">
        <f aca="false">SUM(C600:C601)</f>
        <v>223</v>
      </c>
      <c r="D599" s="66" t="n">
        <f aca="false">SUM(D600:D601)</f>
        <v>203</v>
      </c>
      <c r="E599" s="45"/>
    </row>
    <row r="600" s="34" customFormat="true" ht="15.75" hidden="false" customHeight="false" outlineLevel="0" collapsed="false">
      <c r="A600" s="44" t="n">
        <v>2082101</v>
      </c>
      <c r="B600" s="65" t="s">
        <v>510</v>
      </c>
      <c r="C600" s="66" t="n">
        <v>155</v>
      </c>
      <c r="D600" s="66" t="n">
        <v>135</v>
      </c>
      <c r="E600" s="45"/>
    </row>
    <row r="601" s="34" customFormat="true" ht="15.75" hidden="false" customHeight="false" outlineLevel="0" collapsed="false">
      <c r="A601" s="44" t="n">
        <v>2082102</v>
      </c>
      <c r="B601" s="65" t="s">
        <v>511</v>
      </c>
      <c r="C601" s="66" t="n">
        <v>68</v>
      </c>
      <c r="D601" s="66" t="n">
        <v>68</v>
      </c>
      <c r="E601" s="45"/>
    </row>
    <row r="602" s="34" customFormat="true" ht="15.75" hidden="false" customHeight="false" outlineLevel="0" collapsed="false">
      <c r="A602" s="44" t="n">
        <v>20824</v>
      </c>
      <c r="B602" s="65" t="s">
        <v>512</v>
      </c>
      <c r="C602" s="66" t="n">
        <f aca="false">SUM(C603:C604)</f>
        <v>3</v>
      </c>
      <c r="D602" s="66" t="n">
        <f aca="false">SUM(D603:D604)</f>
        <v>0</v>
      </c>
      <c r="E602" s="45"/>
    </row>
    <row r="603" s="34" customFormat="true" ht="15.75" hidden="false" customHeight="false" outlineLevel="0" collapsed="false">
      <c r="A603" s="44" t="n">
        <v>2082401</v>
      </c>
      <c r="B603" s="65" t="s">
        <v>513</v>
      </c>
      <c r="C603" s="66"/>
      <c r="D603" s="66"/>
      <c r="E603" s="45"/>
    </row>
    <row r="604" s="34" customFormat="true" ht="15.75" hidden="false" customHeight="false" outlineLevel="0" collapsed="false">
      <c r="A604" s="44" t="n">
        <v>2082402</v>
      </c>
      <c r="B604" s="65" t="s">
        <v>514</v>
      </c>
      <c r="C604" s="66" t="n">
        <v>3</v>
      </c>
      <c r="D604" s="66"/>
      <c r="E604" s="45"/>
    </row>
    <row r="605" s="34" customFormat="true" ht="15.75" hidden="false" customHeight="false" outlineLevel="0" collapsed="false">
      <c r="A605" s="44" t="n">
        <v>20825</v>
      </c>
      <c r="B605" s="65" t="s">
        <v>515</v>
      </c>
      <c r="C605" s="66" t="n">
        <f aca="false">SUM(C606:C607)</f>
        <v>0</v>
      </c>
      <c r="D605" s="66" t="n">
        <f aca="false">SUM(D606:D607)</f>
        <v>10</v>
      </c>
      <c r="E605" s="45"/>
    </row>
    <row r="606" s="34" customFormat="true" ht="15.75" hidden="false" customHeight="false" outlineLevel="0" collapsed="false">
      <c r="A606" s="44" t="n">
        <v>2082501</v>
      </c>
      <c r="B606" s="65" t="s">
        <v>516</v>
      </c>
      <c r="C606" s="66"/>
      <c r="D606" s="66"/>
      <c r="E606" s="45"/>
    </row>
    <row r="607" s="34" customFormat="true" ht="15.75" hidden="false" customHeight="false" outlineLevel="0" collapsed="false">
      <c r="A607" s="44" t="n">
        <v>2082502</v>
      </c>
      <c r="B607" s="65" t="s">
        <v>517</v>
      </c>
      <c r="C607" s="66"/>
      <c r="D607" s="66" t="n">
        <v>10</v>
      </c>
      <c r="E607" s="45"/>
    </row>
    <row r="608" s="34" customFormat="true" ht="15.75" hidden="false" customHeight="false" outlineLevel="0" collapsed="false">
      <c r="A608" s="44" t="n">
        <v>20826</v>
      </c>
      <c r="B608" s="65" t="s">
        <v>518</v>
      </c>
      <c r="C608" s="66" t="n">
        <f aca="false">SUM(C609:C611)</f>
        <v>1598</v>
      </c>
      <c r="D608" s="66" t="n">
        <f aca="false">SUM(D609:D611)</f>
        <v>1386</v>
      </c>
      <c r="E608" s="45"/>
    </row>
    <row r="609" s="34" customFormat="true" ht="15.75" hidden="false" customHeight="false" outlineLevel="0" collapsed="false">
      <c r="A609" s="44" t="n">
        <v>2082601</v>
      </c>
      <c r="B609" s="65" t="s">
        <v>519</v>
      </c>
      <c r="C609" s="66" t="n">
        <v>526</v>
      </c>
      <c r="D609" s="66" t="n">
        <v>556</v>
      </c>
      <c r="E609" s="45"/>
    </row>
    <row r="610" s="34" customFormat="true" ht="15.75" hidden="false" customHeight="false" outlineLevel="0" collapsed="false">
      <c r="A610" s="44" t="n">
        <v>2082602</v>
      </c>
      <c r="B610" s="65" t="s">
        <v>520</v>
      </c>
      <c r="C610" s="66" t="n">
        <v>1072</v>
      </c>
      <c r="D610" s="66" t="n">
        <v>800</v>
      </c>
      <c r="E610" s="45"/>
    </row>
    <row r="611" s="34" customFormat="true" ht="15.75" hidden="false" customHeight="false" outlineLevel="0" collapsed="false">
      <c r="A611" s="44" t="n">
        <v>2082699</v>
      </c>
      <c r="B611" s="65" t="s">
        <v>521</v>
      </c>
      <c r="C611" s="66"/>
      <c r="D611" s="66" t="n">
        <v>30</v>
      </c>
      <c r="E611" s="45"/>
    </row>
    <row r="612" s="34" customFormat="true" ht="15.75" hidden="false" customHeight="false" outlineLevel="0" collapsed="false">
      <c r="A612" s="44" t="n">
        <v>20827</v>
      </c>
      <c r="B612" s="65" t="s">
        <v>522</v>
      </c>
      <c r="C612" s="66" t="n">
        <f aca="false">SUM(C613:C615)</f>
        <v>131</v>
      </c>
      <c r="D612" s="66" t="n">
        <f aca="false">SUM(D613:D615)</f>
        <v>139</v>
      </c>
      <c r="E612" s="45"/>
    </row>
    <row r="613" s="34" customFormat="true" ht="15.75" hidden="false" customHeight="false" outlineLevel="0" collapsed="false">
      <c r="A613" s="44" t="n">
        <v>2082701</v>
      </c>
      <c r="B613" s="65" t="s">
        <v>523</v>
      </c>
      <c r="C613" s="66"/>
      <c r="D613" s="66"/>
      <c r="E613" s="45"/>
    </row>
    <row r="614" s="34" customFormat="true" ht="15.75" hidden="false" customHeight="false" outlineLevel="0" collapsed="false">
      <c r="A614" s="44" t="n">
        <v>2082702</v>
      </c>
      <c r="B614" s="65" t="s">
        <v>524</v>
      </c>
      <c r="C614" s="66"/>
      <c r="D614" s="66" t="n">
        <v>139</v>
      </c>
      <c r="E614" s="45"/>
    </row>
    <row r="615" s="34" customFormat="true" ht="15.75" hidden="false" customHeight="false" outlineLevel="0" collapsed="false">
      <c r="A615" s="44" t="n">
        <v>2082799</v>
      </c>
      <c r="B615" s="65" t="s">
        <v>525</v>
      </c>
      <c r="C615" s="66" t="n">
        <v>131</v>
      </c>
      <c r="D615" s="66"/>
      <c r="E615" s="45"/>
    </row>
    <row r="616" s="34" customFormat="true" ht="15.75" hidden="false" customHeight="false" outlineLevel="0" collapsed="false">
      <c r="A616" s="44" t="n">
        <v>20828</v>
      </c>
      <c r="B616" s="77" t="s">
        <v>526</v>
      </c>
      <c r="C616" s="66" t="n">
        <f aca="false">SUM(C617:C623)</f>
        <v>106</v>
      </c>
      <c r="D616" s="66" t="n">
        <f aca="false">SUM(D617:D623)</f>
        <v>98</v>
      </c>
      <c r="E616" s="45"/>
    </row>
    <row r="617" s="34" customFormat="true" ht="15.75" hidden="false" customHeight="false" outlineLevel="0" collapsed="false">
      <c r="A617" s="44" t="n">
        <v>2082801</v>
      </c>
      <c r="B617" s="65" t="s">
        <v>95</v>
      </c>
      <c r="C617" s="66" t="n">
        <v>70</v>
      </c>
      <c r="D617" s="66" t="n">
        <v>58</v>
      </c>
      <c r="E617" s="45"/>
    </row>
    <row r="618" s="34" customFormat="true" ht="15.75" hidden="false" customHeight="false" outlineLevel="0" collapsed="false">
      <c r="A618" s="44" t="n">
        <v>2082802</v>
      </c>
      <c r="B618" s="65" t="s">
        <v>96</v>
      </c>
      <c r="C618" s="66" t="n">
        <v>2</v>
      </c>
      <c r="D618" s="66" t="n">
        <v>5</v>
      </c>
      <c r="E618" s="76"/>
    </row>
    <row r="619" s="34" customFormat="true" ht="15.75" hidden="false" customHeight="false" outlineLevel="0" collapsed="false">
      <c r="A619" s="44" t="n">
        <v>2082803</v>
      </c>
      <c r="B619" s="65" t="s">
        <v>97</v>
      </c>
      <c r="C619" s="66"/>
      <c r="D619" s="66"/>
      <c r="E619" s="45"/>
    </row>
    <row r="620" s="34" customFormat="true" ht="15.75" hidden="false" customHeight="false" outlineLevel="0" collapsed="false">
      <c r="A620" s="44" t="n">
        <v>2082804</v>
      </c>
      <c r="B620" s="65" t="s">
        <v>527</v>
      </c>
      <c r="C620" s="66" t="n">
        <v>13</v>
      </c>
      <c r="D620" s="66" t="n">
        <v>15</v>
      </c>
      <c r="E620" s="45"/>
    </row>
    <row r="621" s="34" customFormat="true" ht="15.75" hidden="false" customHeight="false" outlineLevel="0" collapsed="false">
      <c r="A621" s="44" t="n">
        <v>2082805</v>
      </c>
      <c r="B621" s="65" t="s">
        <v>528</v>
      </c>
      <c r="C621" s="66"/>
      <c r="D621" s="66"/>
      <c r="E621" s="45"/>
    </row>
    <row r="622" s="34" customFormat="true" ht="15.75" hidden="false" customHeight="false" outlineLevel="0" collapsed="false">
      <c r="A622" s="44" t="n">
        <v>2082850</v>
      </c>
      <c r="B622" s="65" t="s">
        <v>104</v>
      </c>
      <c r="C622" s="66"/>
      <c r="D622" s="66"/>
      <c r="E622" s="45"/>
    </row>
    <row r="623" s="34" customFormat="true" ht="15.75" hidden="false" customHeight="false" outlineLevel="0" collapsed="false">
      <c r="A623" s="44" t="n">
        <v>2082899</v>
      </c>
      <c r="B623" s="65" t="s">
        <v>529</v>
      </c>
      <c r="C623" s="66" t="n">
        <v>21</v>
      </c>
      <c r="D623" s="66" t="n">
        <v>20</v>
      </c>
      <c r="E623" s="45"/>
    </row>
    <row r="624" s="34" customFormat="true" ht="15.75" hidden="false" customHeight="false" outlineLevel="0" collapsed="false">
      <c r="A624" s="44" t="n">
        <v>20830</v>
      </c>
      <c r="B624" s="65" t="s">
        <v>530</v>
      </c>
      <c r="C624" s="66" t="n">
        <f aca="false">SUM(C625:C626)</f>
        <v>0</v>
      </c>
      <c r="D624" s="66" t="n">
        <f aca="false">SUM(D625:D626)</f>
        <v>0</v>
      </c>
      <c r="E624" s="45"/>
    </row>
    <row r="625" s="34" customFormat="true" ht="15.75" hidden="false" customHeight="false" outlineLevel="0" collapsed="false">
      <c r="A625" s="44" t="n">
        <v>2083001</v>
      </c>
      <c r="B625" s="65" t="s">
        <v>531</v>
      </c>
      <c r="C625" s="66"/>
      <c r="D625" s="66"/>
      <c r="E625" s="45"/>
    </row>
    <row r="626" s="34" customFormat="true" ht="15.75" hidden="false" customHeight="false" outlineLevel="0" collapsed="false">
      <c r="A626" s="44" t="n">
        <v>2083099</v>
      </c>
      <c r="B626" s="65" t="s">
        <v>532</v>
      </c>
      <c r="C626" s="66"/>
      <c r="D626" s="66"/>
      <c r="E626" s="45"/>
    </row>
    <row r="627" s="34" customFormat="true" ht="15.75" hidden="false" customHeight="false" outlineLevel="0" collapsed="false">
      <c r="A627" s="44" t="n">
        <v>2089999</v>
      </c>
      <c r="B627" s="65" t="s">
        <v>533</v>
      </c>
      <c r="C627" s="66" t="n">
        <v>2955</v>
      </c>
      <c r="D627" s="66" t="n">
        <v>1389</v>
      </c>
      <c r="E627" s="45"/>
    </row>
    <row r="628" s="34" customFormat="true" ht="15.75" hidden="false" customHeight="false" outlineLevel="0" collapsed="false">
      <c r="A628" s="44" t="n">
        <v>210</v>
      </c>
      <c r="B628" s="65" t="s">
        <v>534</v>
      </c>
      <c r="C628" s="66" t="n">
        <f aca="false">SUM(C629,C634,C649,C653,C665,C668,C672,C677,C681,C685,C688,C697,C698)</f>
        <v>8619</v>
      </c>
      <c r="D628" s="66" t="n">
        <f aca="false">SUM(D629,D634,D649,D653,D665,D668,D672,D677,D681,D685,D688,D697,D698)</f>
        <v>8888</v>
      </c>
      <c r="E628" s="45"/>
    </row>
    <row r="629" s="34" customFormat="true" ht="15.75" hidden="false" customHeight="false" outlineLevel="0" collapsed="false">
      <c r="A629" s="44" t="n">
        <v>21001</v>
      </c>
      <c r="B629" s="65" t="s">
        <v>535</v>
      </c>
      <c r="C629" s="66" t="n">
        <f aca="false">SUM(C630:C633)</f>
        <v>295</v>
      </c>
      <c r="D629" s="66" t="n">
        <f aca="false">SUM(D630:D633)</f>
        <v>295</v>
      </c>
      <c r="E629" s="45"/>
    </row>
    <row r="630" s="34" customFormat="true" ht="15.75" hidden="false" customHeight="false" outlineLevel="0" collapsed="false">
      <c r="A630" s="44" t="n">
        <v>2100101</v>
      </c>
      <c r="B630" s="65" t="s">
        <v>95</v>
      </c>
      <c r="C630" s="66" t="n">
        <v>260</v>
      </c>
      <c r="D630" s="66" t="n">
        <v>260</v>
      </c>
      <c r="E630" s="45"/>
    </row>
    <row r="631" s="34" customFormat="true" ht="15.75" hidden="false" customHeight="false" outlineLevel="0" collapsed="false">
      <c r="A631" s="44" t="n">
        <v>2100102</v>
      </c>
      <c r="B631" s="65" t="s">
        <v>96</v>
      </c>
      <c r="C631" s="66"/>
      <c r="D631" s="66"/>
      <c r="E631" s="45"/>
    </row>
    <row r="632" s="34" customFormat="true" ht="15.75" hidden="false" customHeight="false" outlineLevel="0" collapsed="false">
      <c r="A632" s="44" t="n">
        <v>2100103</v>
      </c>
      <c r="B632" s="65" t="s">
        <v>97</v>
      </c>
      <c r="C632" s="66"/>
      <c r="D632" s="66"/>
      <c r="E632" s="45"/>
    </row>
    <row r="633" s="34" customFormat="true" ht="15.75" hidden="false" customHeight="false" outlineLevel="0" collapsed="false">
      <c r="A633" s="44" t="n">
        <v>2100199</v>
      </c>
      <c r="B633" s="65" t="s">
        <v>536</v>
      </c>
      <c r="C633" s="66" t="n">
        <v>35</v>
      </c>
      <c r="D633" s="66" t="n">
        <v>35</v>
      </c>
      <c r="E633" s="45"/>
    </row>
    <row r="634" s="34" customFormat="true" ht="15.75" hidden="false" customHeight="false" outlineLevel="0" collapsed="false">
      <c r="A634" s="44" t="n">
        <v>21002</v>
      </c>
      <c r="B634" s="65" t="s">
        <v>537</v>
      </c>
      <c r="C634" s="66" t="n">
        <f aca="false">SUM(C635:C648)</f>
        <v>417</v>
      </c>
      <c r="D634" s="66" t="n">
        <f aca="false">SUM(D635:D648)</f>
        <v>475</v>
      </c>
      <c r="E634" s="45"/>
    </row>
    <row r="635" s="34" customFormat="true" ht="15.75" hidden="false" customHeight="false" outlineLevel="0" collapsed="false">
      <c r="A635" s="44" t="n">
        <v>2100201</v>
      </c>
      <c r="B635" s="65" t="s">
        <v>538</v>
      </c>
      <c r="C635" s="66"/>
      <c r="D635" s="66"/>
      <c r="E635" s="45"/>
    </row>
    <row r="636" s="34" customFormat="true" ht="15.75" hidden="false" customHeight="false" outlineLevel="0" collapsed="false">
      <c r="A636" s="44" t="n">
        <v>2100202</v>
      </c>
      <c r="B636" s="65" t="s">
        <v>539</v>
      </c>
      <c r="C636" s="66" t="n">
        <v>384</v>
      </c>
      <c r="D636" s="66" t="n">
        <v>395</v>
      </c>
      <c r="E636" s="45"/>
    </row>
    <row r="637" s="34" customFormat="true" ht="15.75" hidden="false" customHeight="false" outlineLevel="0" collapsed="false">
      <c r="A637" s="44" t="n">
        <v>2100203</v>
      </c>
      <c r="B637" s="65" t="s">
        <v>540</v>
      </c>
      <c r="C637" s="66"/>
      <c r="D637" s="66"/>
      <c r="E637" s="45"/>
    </row>
    <row r="638" s="34" customFormat="true" ht="15.75" hidden="false" customHeight="false" outlineLevel="0" collapsed="false">
      <c r="A638" s="44" t="n">
        <v>2100204</v>
      </c>
      <c r="B638" s="65" t="s">
        <v>541</v>
      </c>
      <c r="C638" s="66"/>
      <c r="D638" s="78"/>
      <c r="E638" s="45"/>
    </row>
    <row r="639" s="34" customFormat="true" ht="15.75" hidden="false" customHeight="false" outlineLevel="0" collapsed="false">
      <c r="A639" s="44" t="n">
        <v>2100205</v>
      </c>
      <c r="B639" s="65" t="s">
        <v>542</v>
      </c>
      <c r="C639" s="66" t="n">
        <v>2</v>
      </c>
      <c r="D639" s="66" t="n">
        <v>5</v>
      </c>
      <c r="E639" s="76"/>
    </row>
    <row r="640" s="34" customFormat="true" ht="15.75" hidden="false" customHeight="false" outlineLevel="0" collapsed="false">
      <c r="A640" s="44" t="n">
        <v>2100206</v>
      </c>
      <c r="B640" s="65" t="s">
        <v>543</v>
      </c>
      <c r="C640" s="66" t="n">
        <v>31</v>
      </c>
      <c r="D640" s="66" t="n">
        <v>30</v>
      </c>
      <c r="E640" s="76"/>
    </row>
    <row r="641" s="34" customFormat="true" ht="15.75" hidden="false" customHeight="false" outlineLevel="0" collapsed="false">
      <c r="A641" s="44" t="n">
        <v>2100207</v>
      </c>
      <c r="B641" s="65" t="s">
        <v>544</v>
      </c>
      <c r="C641" s="66"/>
      <c r="D641" s="66"/>
      <c r="E641" s="76"/>
    </row>
    <row r="642" s="34" customFormat="true" ht="15.75" hidden="false" customHeight="false" outlineLevel="0" collapsed="false">
      <c r="A642" s="44" t="n">
        <v>2100208</v>
      </c>
      <c r="B642" s="65" t="s">
        <v>545</v>
      </c>
      <c r="C642" s="66"/>
      <c r="D642" s="66"/>
      <c r="E642" s="45"/>
    </row>
    <row r="643" s="34" customFormat="true" ht="15.75" hidden="false" customHeight="false" outlineLevel="0" collapsed="false">
      <c r="A643" s="44" t="n">
        <v>2100209</v>
      </c>
      <c r="B643" s="65" t="s">
        <v>546</v>
      </c>
      <c r="C643" s="66"/>
      <c r="D643" s="66"/>
      <c r="E643" s="45"/>
    </row>
    <row r="644" s="34" customFormat="true" ht="15.75" hidden="false" customHeight="false" outlineLevel="0" collapsed="false">
      <c r="A644" s="44" t="n">
        <v>2100210</v>
      </c>
      <c r="B644" s="65" t="s">
        <v>547</v>
      </c>
      <c r="C644" s="66"/>
      <c r="D644" s="66"/>
      <c r="E644" s="45"/>
    </row>
    <row r="645" s="34" customFormat="true" ht="15.75" hidden="false" customHeight="false" outlineLevel="0" collapsed="false">
      <c r="A645" s="44" t="n">
        <v>2100211</v>
      </c>
      <c r="B645" s="65" t="s">
        <v>548</v>
      </c>
      <c r="C645" s="66"/>
      <c r="D645" s="66"/>
      <c r="E645" s="45"/>
    </row>
    <row r="646" s="34" customFormat="true" ht="15.75" hidden="false" customHeight="false" outlineLevel="0" collapsed="false">
      <c r="A646" s="44" t="n">
        <v>2100212</v>
      </c>
      <c r="B646" s="65" t="s">
        <v>549</v>
      </c>
      <c r="C646" s="66"/>
      <c r="D646" s="66"/>
      <c r="E646" s="45"/>
    </row>
    <row r="647" s="34" customFormat="true" ht="15.75" hidden="false" customHeight="false" outlineLevel="0" collapsed="false">
      <c r="A647" s="44" t="n">
        <v>2100213</v>
      </c>
      <c r="B647" s="65" t="s">
        <v>550</v>
      </c>
      <c r="C647" s="66"/>
      <c r="D647" s="66"/>
      <c r="E647" s="45"/>
    </row>
    <row r="648" s="34" customFormat="true" ht="15.75" hidden="false" customHeight="false" outlineLevel="0" collapsed="false">
      <c r="A648" s="44" t="n">
        <v>2100299</v>
      </c>
      <c r="B648" s="65" t="s">
        <v>551</v>
      </c>
      <c r="C648" s="66"/>
      <c r="D648" s="66" t="n">
        <v>45</v>
      </c>
      <c r="E648" s="45"/>
    </row>
    <row r="649" s="34" customFormat="true" ht="15.75" hidden="false" customHeight="false" outlineLevel="0" collapsed="false">
      <c r="A649" s="44" t="n">
        <v>21003</v>
      </c>
      <c r="B649" s="65" t="s">
        <v>552</v>
      </c>
      <c r="C649" s="66" t="n">
        <f aca="false">SUM(C650:C652)</f>
        <v>322</v>
      </c>
      <c r="D649" s="66" t="n">
        <f aca="false">SUM(D650:D652)</f>
        <v>257</v>
      </c>
      <c r="E649" s="76"/>
    </row>
    <row r="650" s="34" customFormat="true" ht="15.75" hidden="false" customHeight="false" outlineLevel="0" collapsed="false">
      <c r="A650" s="44" t="n">
        <v>2100301</v>
      </c>
      <c r="B650" s="65" t="s">
        <v>553</v>
      </c>
      <c r="C650" s="66" t="n">
        <v>244</v>
      </c>
      <c r="D650" s="66" t="n">
        <v>220</v>
      </c>
      <c r="E650" s="76"/>
    </row>
    <row r="651" s="34" customFormat="true" ht="15.75" hidden="false" customHeight="false" outlineLevel="0" collapsed="false">
      <c r="A651" s="44" t="n">
        <v>2100302</v>
      </c>
      <c r="B651" s="65" t="s">
        <v>554</v>
      </c>
      <c r="C651" s="66" t="n">
        <v>17</v>
      </c>
      <c r="D651" s="66" t="n">
        <v>12</v>
      </c>
      <c r="E651" s="76"/>
    </row>
    <row r="652" s="34" customFormat="true" ht="15.75" hidden="false" customHeight="false" outlineLevel="0" collapsed="false">
      <c r="A652" s="44" t="n">
        <v>2100399</v>
      </c>
      <c r="B652" s="65" t="s">
        <v>555</v>
      </c>
      <c r="C652" s="66" t="n">
        <v>61</v>
      </c>
      <c r="D652" s="66" t="n">
        <v>25</v>
      </c>
      <c r="E652" s="76"/>
    </row>
    <row r="653" s="34" customFormat="true" ht="15.75" hidden="false" customHeight="false" outlineLevel="0" collapsed="false">
      <c r="A653" s="44" t="n">
        <v>21004</v>
      </c>
      <c r="B653" s="65" t="s">
        <v>556</v>
      </c>
      <c r="C653" s="66" t="n">
        <f aca="false">SUM(C654:C664)</f>
        <v>1453</v>
      </c>
      <c r="D653" s="66" t="n">
        <f aca="false">SUM(D654:D664)</f>
        <v>1412</v>
      </c>
      <c r="E653" s="76"/>
    </row>
    <row r="654" s="34" customFormat="true" ht="15.75" hidden="false" customHeight="false" outlineLevel="0" collapsed="false">
      <c r="A654" s="44" t="n">
        <v>2100401</v>
      </c>
      <c r="B654" s="65" t="s">
        <v>557</v>
      </c>
      <c r="C654" s="66" t="n">
        <v>219</v>
      </c>
      <c r="D654" s="66" t="n">
        <v>188</v>
      </c>
      <c r="E654" s="76"/>
    </row>
    <row r="655" s="34" customFormat="true" ht="15.75" hidden="false" customHeight="false" outlineLevel="0" collapsed="false">
      <c r="A655" s="44" t="n">
        <v>2100402</v>
      </c>
      <c r="B655" s="65" t="s">
        <v>558</v>
      </c>
      <c r="C655" s="66" t="n">
        <v>66</v>
      </c>
      <c r="D655" s="66" t="n">
        <v>68</v>
      </c>
      <c r="E655" s="76"/>
    </row>
    <row r="656" s="34" customFormat="true" ht="15.75" hidden="false" customHeight="false" outlineLevel="0" collapsed="false">
      <c r="A656" s="44" t="n">
        <v>2100403</v>
      </c>
      <c r="B656" s="65" t="s">
        <v>559</v>
      </c>
      <c r="C656" s="66" t="n">
        <v>156</v>
      </c>
      <c r="D656" s="66" t="n">
        <v>138</v>
      </c>
      <c r="E656" s="76"/>
    </row>
    <row r="657" s="34" customFormat="true" ht="15.75" hidden="false" customHeight="false" outlineLevel="0" collapsed="false">
      <c r="A657" s="44" t="n">
        <v>2100404</v>
      </c>
      <c r="B657" s="65" t="s">
        <v>560</v>
      </c>
      <c r="C657" s="66"/>
      <c r="D657" s="78"/>
      <c r="E657" s="76"/>
    </row>
    <row r="658" s="34" customFormat="true" ht="15.75" hidden="false" customHeight="false" outlineLevel="0" collapsed="false">
      <c r="A658" s="44" t="n">
        <v>2100405</v>
      </c>
      <c r="B658" s="65" t="s">
        <v>561</v>
      </c>
      <c r="C658" s="66"/>
      <c r="D658" s="66"/>
      <c r="E658" s="45"/>
    </row>
    <row r="659" s="34" customFormat="true" ht="15.75" hidden="false" customHeight="false" outlineLevel="0" collapsed="false">
      <c r="A659" s="44" t="n">
        <v>2100406</v>
      </c>
      <c r="B659" s="65" t="s">
        <v>562</v>
      </c>
      <c r="C659" s="66"/>
      <c r="D659" s="66"/>
      <c r="E659" s="45"/>
    </row>
    <row r="660" s="34" customFormat="true" ht="15.75" hidden="false" customHeight="false" outlineLevel="0" collapsed="false">
      <c r="A660" s="44" t="n">
        <v>2100407</v>
      </c>
      <c r="B660" s="65" t="s">
        <v>563</v>
      </c>
      <c r="C660" s="66"/>
      <c r="D660" s="66"/>
      <c r="E660" s="45"/>
    </row>
    <row r="661" s="34" customFormat="true" ht="15.75" hidden="false" customHeight="false" outlineLevel="0" collapsed="false">
      <c r="A661" s="44" t="n">
        <v>2100408</v>
      </c>
      <c r="B661" s="65" t="s">
        <v>564</v>
      </c>
      <c r="C661" s="66" t="n">
        <v>486</v>
      </c>
      <c r="D661" s="66" t="n">
        <v>498</v>
      </c>
      <c r="E661" s="45"/>
    </row>
    <row r="662" s="34" customFormat="true" ht="15.75" hidden="false" customHeight="false" outlineLevel="0" collapsed="false">
      <c r="A662" s="44" t="n">
        <v>2100409</v>
      </c>
      <c r="B662" s="65" t="s">
        <v>565</v>
      </c>
      <c r="C662" s="66" t="n">
        <v>509</v>
      </c>
      <c r="D662" s="66" t="n">
        <v>500</v>
      </c>
      <c r="E662" s="45"/>
    </row>
    <row r="663" s="34" customFormat="true" ht="15.75" hidden="false" customHeight="false" outlineLevel="0" collapsed="false">
      <c r="A663" s="44" t="n">
        <v>2100410</v>
      </c>
      <c r="B663" s="65" t="s">
        <v>566</v>
      </c>
      <c r="C663" s="66"/>
      <c r="D663" s="66"/>
      <c r="E663" s="45"/>
    </row>
    <row r="664" s="34" customFormat="true" ht="15.75" hidden="false" customHeight="false" outlineLevel="0" collapsed="false">
      <c r="A664" s="44" t="n">
        <v>2100499</v>
      </c>
      <c r="B664" s="65" t="s">
        <v>567</v>
      </c>
      <c r="C664" s="66" t="n">
        <v>17</v>
      </c>
      <c r="D664" s="66" t="n">
        <v>20</v>
      </c>
      <c r="E664" s="45"/>
    </row>
    <row r="665" s="34" customFormat="true" ht="15.75" hidden="false" customHeight="false" outlineLevel="0" collapsed="false">
      <c r="A665" s="44" t="n">
        <v>21006</v>
      </c>
      <c r="B665" s="65" t="s">
        <v>568</v>
      </c>
      <c r="C665" s="66" t="n">
        <f aca="false">SUM(C666:C667)</f>
        <v>40</v>
      </c>
      <c r="D665" s="66" t="n">
        <f aca="false">SUM(D666:D667)</f>
        <v>38</v>
      </c>
      <c r="E665" s="45"/>
    </row>
    <row r="666" s="34" customFormat="true" ht="15.75" hidden="false" customHeight="false" outlineLevel="0" collapsed="false">
      <c r="A666" s="44" t="n">
        <v>2100601</v>
      </c>
      <c r="B666" s="65" t="s">
        <v>569</v>
      </c>
      <c r="C666" s="66" t="n">
        <v>40</v>
      </c>
      <c r="D666" s="66" t="n">
        <v>38</v>
      </c>
      <c r="E666" s="45"/>
    </row>
    <row r="667" s="34" customFormat="true" ht="15.75" hidden="false" customHeight="false" outlineLevel="0" collapsed="false">
      <c r="A667" s="44" t="n">
        <v>2100699</v>
      </c>
      <c r="B667" s="65" t="s">
        <v>570</v>
      </c>
      <c r="C667" s="66"/>
      <c r="D667" s="66"/>
      <c r="E667" s="45"/>
    </row>
    <row r="668" s="34" customFormat="true" ht="15.75" hidden="false" customHeight="false" outlineLevel="0" collapsed="false">
      <c r="A668" s="44" t="n">
        <v>21007</v>
      </c>
      <c r="B668" s="65" t="s">
        <v>571</v>
      </c>
      <c r="C668" s="66" t="n">
        <f aca="false">SUM(C669:C671)</f>
        <v>1457</v>
      </c>
      <c r="D668" s="66" t="n">
        <f aca="false">SUM(D669:D671)</f>
        <v>1836</v>
      </c>
      <c r="E668" s="45"/>
    </row>
    <row r="669" s="34" customFormat="true" ht="15.75" hidden="false" customHeight="false" outlineLevel="0" collapsed="false">
      <c r="A669" s="44" t="n">
        <v>2100716</v>
      </c>
      <c r="B669" s="65" t="s">
        <v>572</v>
      </c>
      <c r="C669" s="66" t="n">
        <v>8</v>
      </c>
      <c r="D669" s="66" t="n">
        <v>10</v>
      </c>
      <c r="E669" s="45"/>
    </row>
    <row r="670" s="34" customFormat="true" ht="15.75" hidden="false" customHeight="false" outlineLevel="0" collapsed="false">
      <c r="A670" s="44" t="n">
        <v>2100717</v>
      </c>
      <c r="B670" s="65" t="s">
        <v>573</v>
      </c>
      <c r="C670" s="66" t="n">
        <v>1240</v>
      </c>
      <c r="D670" s="66" t="n">
        <v>1258</v>
      </c>
      <c r="E670" s="45"/>
    </row>
    <row r="671" s="34" customFormat="true" ht="15.75" hidden="false" customHeight="false" outlineLevel="0" collapsed="false">
      <c r="A671" s="44" t="n">
        <v>2100799</v>
      </c>
      <c r="B671" s="65" t="s">
        <v>574</v>
      </c>
      <c r="C671" s="66" t="n">
        <v>209</v>
      </c>
      <c r="D671" s="66" t="n">
        <v>568</v>
      </c>
      <c r="E671" s="45"/>
    </row>
    <row r="672" s="34" customFormat="true" ht="15.75" hidden="false" customHeight="false" outlineLevel="0" collapsed="false">
      <c r="A672" s="44" t="n">
        <v>21011</v>
      </c>
      <c r="B672" s="65" t="s">
        <v>575</v>
      </c>
      <c r="C672" s="66" t="n">
        <f aca="false">SUM(C673:C676)</f>
        <v>1135</v>
      </c>
      <c r="D672" s="66" t="n">
        <f aca="false">SUM(D673:D676)</f>
        <v>1129</v>
      </c>
      <c r="E672" s="45"/>
    </row>
    <row r="673" s="34" customFormat="true" ht="15.75" hidden="false" customHeight="false" outlineLevel="0" collapsed="false">
      <c r="A673" s="44" t="n">
        <v>2101101</v>
      </c>
      <c r="B673" s="65" t="s">
        <v>576</v>
      </c>
      <c r="C673" s="66" t="n">
        <v>1125</v>
      </c>
      <c r="D673" s="66" t="n">
        <v>1129</v>
      </c>
      <c r="E673" s="45"/>
    </row>
    <row r="674" s="34" customFormat="true" ht="15.75" hidden="false" customHeight="false" outlineLevel="0" collapsed="false">
      <c r="A674" s="44" t="n">
        <v>2101102</v>
      </c>
      <c r="B674" s="65" t="s">
        <v>577</v>
      </c>
      <c r="C674" s="66"/>
      <c r="D674" s="66"/>
      <c r="E674" s="45"/>
    </row>
    <row r="675" s="34" customFormat="true" ht="15.75" hidden="false" customHeight="false" outlineLevel="0" collapsed="false">
      <c r="A675" s="44" t="n">
        <v>2101103</v>
      </c>
      <c r="B675" s="65" t="s">
        <v>578</v>
      </c>
      <c r="C675" s="66"/>
      <c r="D675" s="66"/>
      <c r="E675" s="45"/>
    </row>
    <row r="676" s="34" customFormat="true" ht="15.75" hidden="false" customHeight="false" outlineLevel="0" collapsed="false">
      <c r="A676" s="44" t="n">
        <v>2101199</v>
      </c>
      <c r="B676" s="65" t="s">
        <v>579</v>
      </c>
      <c r="C676" s="66" t="n">
        <v>10</v>
      </c>
      <c r="D676" s="66"/>
      <c r="E676" s="45"/>
    </row>
    <row r="677" s="34" customFormat="true" ht="15.75" hidden="false" customHeight="false" outlineLevel="0" collapsed="false">
      <c r="A677" s="44" t="n">
        <v>21012</v>
      </c>
      <c r="B677" s="65" t="s">
        <v>580</v>
      </c>
      <c r="C677" s="66" t="n">
        <f aca="false">SUM(C678:C680)</f>
        <v>2949</v>
      </c>
      <c r="D677" s="66" t="n">
        <f aca="false">SUM(D678:D680)</f>
        <v>2658</v>
      </c>
      <c r="E677" s="45"/>
    </row>
    <row r="678" s="34" customFormat="true" ht="15.75" hidden="false" customHeight="false" outlineLevel="0" collapsed="false">
      <c r="A678" s="44" t="n">
        <v>2101201</v>
      </c>
      <c r="B678" s="65" t="s">
        <v>581</v>
      </c>
      <c r="C678" s="66" t="n">
        <v>716</v>
      </c>
      <c r="D678" s="66" t="n">
        <v>300</v>
      </c>
      <c r="E678" s="45"/>
    </row>
    <row r="679" s="34" customFormat="true" ht="15.75" hidden="false" customHeight="false" outlineLevel="0" collapsed="false">
      <c r="A679" s="44" t="n">
        <v>2101202</v>
      </c>
      <c r="B679" s="65" t="s">
        <v>582</v>
      </c>
      <c r="C679" s="66" t="n">
        <v>2233</v>
      </c>
      <c r="D679" s="66" t="n">
        <v>2358</v>
      </c>
      <c r="E679" s="45"/>
    </row>
    <row r="680" s="34" customFormat="true" ht="15.75" hidden="false" customHeight="false" outlineLevel="0" collapsed="false">
      <c r="A680" s="44" t="n">
        <v>2101299</v>
      </c>
      <c r="B680" s="65" t="s">
        <v>583</v>
      </c>
      <c r="C680" s="66"/>
      <c r="D680" s="66"/>
      <c r="E680" s="45"/>
    </row>
    <row r="681" s="34" customFormat="true" ht="15.75" hidden="false" customHeight="false" outlineLevel="0" collapsed="false">
      <c r="A681" s="44" t="n">
        <v>21013</v>
      </c>
      <c r="B681" s="65" t="s">
        <v>584</v>
      </c>
      <c r="C681" s="66" t="n">
        <f aca="false">SUM(C682:C684)</f>
        <v>223</v>
      </c>
      <c r="D681" s="66" t="n">
        <f aca="false">SUM(D682:D684)</f>
        <v>391</v>
      </c>
      <c r="E681" s="45"/>
    </row>
    <row r="682" s="34" customFormat="true" ht="15.75" hidden="false" customHeight="false" outlineLevel="0" collapsed="false">
      <c r="A682" s="44" t="n">
        <v>2101301</v>
      </c>
      <c r="B682" s="65" t="s">
        <v>585</v>
      </c>
      <c r="C682" s="66" t="n">
        <v>47</v>
      </c>
      <c r="D682" s="66" t="n">
        <v>135</v>
      </c>
      <c r="E682" s="45"/>
    </row>
    <row r="683" s="34" customFormat="true" ht="15.75" hidden="false" customHeight="false" outlineLevel="0" collapsed="false">
      <c r="A683" s="44" t="n">
        <v>2101302</v>
      </c>
      <c r="B683" s="65" t="s">
        <v>586</v>
      </c>
      <c r="C683" s="66"/>
      <c r="D683" s="66"/>
      <c r="E683" s="45"/>
    </row>
    <row r="684" s="34" customFormat="true" ht="15.75" hidden="false" customHeight="false" outlineLevel="0" collapsed="false">
      <c r="A684" s="44" t="n">
        <v>2101399</v>
      </c>
      <c r="B684" s="65" t="s">
        <v>587</v>
      </c>
      <c r="C684" s="66" t="n">
        <v>176</v>
      </c>
      <c r="D684" s="66" t="n">
        <v>256</v>
      </c>
      <c r="E684" s="45"/>
    </row>
    <row r="685" s="34" customFormat="true" ht="15.75" hidden="false" customHeight="false" outlineLevel="0" collapsed="false">
      <c r="A685" s="44" t="n">
        <v>21014</v>
      </c>
      <c r="B685" s="65" t="s">
        <v>588</v>
      </c>
      <c r="C685" s="66" t="n">
        <f aca="false">SUM(C686:C687)</f>
        <v>16</v>
      </c>
      <c r="D685" s="66" t="n">
        <f aca="false">SUM(D686:D687)</f>
        <v>14</v>
      </c>
      <c r="E685" s="45"/>
    </row>
    <row r="686" s="34" customFormat="true" ht="15.75" hidden="false" customHeight="false" outlineLevel="0" collapsed="false">
      <c r="A686" s="44" t="n">
        <v>2101401</v>
      </c>
      <c r="B686" s="65" t="s">
        <v>589</v>
      </c>
      <c r="C686" s="66" t="n">
        <v>16</v>
      </c>
      <c r="D686" s="66" t="n">
        <v>14</v>
      </c>
      <c r="E686" s="45"/>
    </row>
    <row r="687" s="34" customFormat="true" ht="15.75" hidden="false" customHeight="false" outlineLevel="0" collapsed="false">
      <c r="A687" s="44" t="n">
        <v>2101499</v>
      </c>
      <c r="B687" s="65" t="s">
        <v>590</v>
      </c>
      <c r="C687" s="66"/>
      <c r="D687" s="66"/>
      <c r="E687" s="45"/>
    </row>
    <row r="688" s="34" customFormat="true" ht="15.75" hidden="false" customHeight="false" outlineLevel="0" collapsed="false">
      <c r="A688" s="44" t="n">
        <v>21015</v>
      </c>
      <c r="B688" s="65" t="s">
        <v>591</v>
      </c>
      <c r="C688" s="66" t="n">
        <f aca="false">SUM(C689:C696)</f>
        <v>310</v>
      </c>
      <c r="D688" s="66" t="n">
        <f aca="false">SUM(D689:D696)</f>
        <v>383</v>
      </c>
      <c r="E688" s="45"/>
    </row>
    <row r="689" s="34" customFormat="true" ht="15.75" hidden="false" customHeight="false" outlineLevel="0" collapsed="false">
      <c r="A689" s="44" t="n">
        <v>2101501</v>
      </c>
      <c r="B689" s="65" t="s">
        <v>95</v>
      </c>
      <c r="C689" s="66" t="n">
        <v>61</v>
      </c>
      <c r="D689" s="66" t="n">
        <v>100</v>
      </c>
      <c r="E689" s="45"/>
    </row>
    <row r="690" s="34" customFormat="true" ht="15.75" hidden="false" customHeight="false" outlineLevel="0" collapsed="false">
      <c r="A690" s="44" t="n">
        <v>2101502</v>
      </c>
      <c r="B690" s="65" t="s">
        <v>96</v>
      </c>
      <c r="C690" s="66"/>
      <c r="D690" s="66" t="n">
        <v>15</v>
      </c>
      <c r="E690" s="45"/>
    </row>
    <row r="691" s="34" customFormat="true" ht="15.75" hidden="false" customHeight="false" outlineLevel="0" collapsed="false">
      <c r="A691" s="44" t="n">
        <v>2101503</v>
      </c>
      <c r="B691" s="65" t="s">
        <v>97</v>
      </c>
      <c r="C691" s="66"/>
      <c r="D691" s="66"/>
      <c r="E691" s="45"/>
    </row>
    <row r="692" s="34" customFormat="true" ht="15.75" hidden="false" customHeight="false" outlineLevel="0" collapsed="false">
      <c r="A692" s="44" t="n">
        <v>2101504</v>
      </c>
      <c r="B692" s="65" t="s">
        <v>136</v>
      </c>
      <c r="C692" s="66"/>
      <c r="D692" s="66"/>
      <c r="E692" s="45"/>
    </row>
    <row r="693" s="34" customFormat="true" ht="15.75" hidden="false" customHeight="false" outlineLevel="0" collapsed="false">
      <c r="A693" s="44" t="n">
        <v>2101505</v>
      </c>
      <c r="B693" s="65" t="s">
        <v>592</v>
      </c>
      <c r="C693" s="66"/>
      <c r="D693" s="66"/>
      <c r="E693" s="45"/>
    </row>
    <row r="694" s="34" customFormat="true" ht="15.75" hidden="false" customHeight="false" outlineLevel="0" collapsed="false">
      <c r="A694" s="44" t="n">
        <v>2101506</v>
      </c>
      <c r="B694" s="65" t="s">
        <v>593</v>
      </c>
      <c r="C694" s="66" t="n">
        <v>6</v>
      </c>
      <c r="D694" s="66" t="n">
        <v>10</v>
      </c>
      <c r="E694" s="45"/>
    </row>
    <row r="695" s="34" customFormat="true" ht="15.75" hidden="false" customHeight="false" outlineLevel="0" collapsed="false">
      <c r="A695" s="44" t="n">
        <v>2101550</v>
      </c>
      <c r="B695" s="65" t="s">
        <v>104</v>
      </c>
      <c r="C695" s="66"/>
      <c r="D695" s="66"/>
      <c r="E695" s="45"/>
    </row>
    <row r="696" s="34" customFormat="true" ht="15.75" hidden="false" customHeight="false" outlineLevel="0" collapsed="false">
      <c r="A696" s="44" t="n">
        <v>2101599</v>
      </c>
      <c r="B696" s="65" t="s">
        <v>594</v>
      </c>
      <c r="C696" s="66" t="n">
        <v>243</v>
      </c>
      <c r="D696" s="66" t="n">
        <v>258</v>
      </c>
      <c r="E696" s="45"/>
    </row>
    <row r="697" s="34" customFormat="true" ht="15.75" hidden="false" customHeight="false" outlineLevel="0" collapsed="false">
      <c r="A697" s="44" t="n">
        <v>21016</v>
      </c>
      <c r="B697" s="65" t="s">
        <v>595</v>
      </c>
      <c r="C697" s="66" t="n">
        <v>2</v>
      </c>
      <c r="D697" s="66"/>
      <c r="E697" s="45"/>
    </row>
    <row r="698" s="34" customFormat="true" ht="15.75" hidden="false" customHeight="false" outlineLevel="0" collapsed="false">
      <c r="A698" s="44" t="n">
        <v>21099</v>
      </c>
      <c r="B698" s="79" t="s">
        <v>596</v>
      </c>
      <c r="C698" s="66"/>
      <c r="D698" s="66"/>
      <c r="E698" s="45"/>
    </row>
    <row r="699" s="34" customFormat="true" ht="15.75" hidden="false" customHeight="false" outlineLevel="0" collapsed="false">
      <c r="A699" s="44" t="n">
        <v>211</v>
      </c>
      <c r="B699" s="79" t="s">
        <v>597</v>
      </c>
      <c r="C699" s="66" t="n">
        <f aca="false">SUM(C700,C710,C714,C723,C730,C737,C743,C746,C749,C750,C751,C757,C758,C759,C770)</f>
        <v>4320</v>
      </c>
      <c r="D699" s="66" t="n">
        <f aca="false">SUM(D700,D710,D714,D723,D730,D737,D743,D746,D749,D750,D751,D757,D758,D759,D770)</f>
        <v>4714</v>
      </c>
      <c r="E699" s="45"/>
    </row>
    <row r="700" s="34" customFormat="true" ht="15.75" hidden="false" customHeight="false" outlineLevel="0" collapsed="false">
      <c r="A700" s="44" t="n">
        <v>21101</v>
      </c>
      <c r="B700" s="79" t="s">
        <v>598</v>
      </c>
      <c r="C700" s="66" t="n">
        <f aca="false">SUM(C701:C709)</f>
        <v>326</v>
      </c>
      <c r="D700" s="66" t="n">
        <f aca="false">SUM(D701:D709)</f>
        <v>293</v>
      </c>
      <c r="E700" s="45"/>
    </row>
    <row r="701" s="34" customFormat="true" ht="15.75" hidden="false" customHeight="false" outlineLevel="0" collapsed="false">
      <c r="A701" s="44" t="n">
        <v>2110101</v>
      </c>
      <c r="B701" s="79" t="s">
        <v>95</v>
      </c>
      <c r="C701" s="66" t="n">
        <v>270</v>
      </c>
      <c r="D701" s="66" t="n">
        <v>288</v>
      </c>
      <c r="E701" s="45"/>
    </row>
    <row r="702" s="34" customFormat="true" ht="15.75" hidden="false" customHeight="false" outlineLevel="0" collapsed="false">
      <c r="A702" s="44" t="n">
        <v>2110102</v>
      </c>
      <c r="B702" s="79" t="s">
        <v>96</v>
      </c>
      <c r="C702" s="66" t="n">
        <v>44</v>
      </c>
      <c r="D702" s="66" t="n">
        <v>5</v>
      </c>
      <c r="E702" s="45"/>
    </row>
    <row r="703" s="34" customFormat="true" ht="15.75" hidden="false" customHeight="false" outlineLevel="0" collapsed="false">
      <c r="A703" s="44" t="n">
        <v>2110103</v>
      </c>
      <c r="B703" s="79" t="s">
        <v>97</v>
      </c>
      <c r="C703" s="66"/>
      <c r="D703" s="66"/>
      <c r="E703" s="45"/>
    </row>
    <row r="704" s="34" customFormat="true" ht="15.75" hidden="false" customHeight="false" outlineLevel="0" collapsed="false">
      <c r="A704" s="44" t="n">
        <v>2110104</v>
      </c>
      <c r="B704" s="79" t="s">
        <v>599</v>
      </c>
      <c r="C704" s="66"/>
      <c r="D704" s="66"/>
      <c r="E704" s="45"/>
    </row>
    <row r="705" s="34" customFormat="true" ht="15.75" hidden="false" customHeight="false" outlineLevel="0" collapsed="false">
      <c r="A705" s="44" t="n">
        <v>2110105</v>
      </c>
      <c r="B705" s="79" t="s">
        <v>600</v>
      </c>
      <c r="C705" s="66"/>
      <c r="D705" s="66"/>
      <c r="E705" s="45"/>
    </row>
    <row r="706" s="34" customFormat="true" ht="15.75" hidden="false" customHeight="false" outlineLevel="0" collapsed="false">
      <c r="A706" s="44" t="n">
        <v>2110106</v>
      </c>
      <c r="B706" s="79" t="s">
        <v>601</v>
      </c>
      <c r="C706" s="66"/>
      <c r="D706" s="66"/>
      <c r="E706" s="45"/>
    </row>
    <row r="707" s="34" customFormat="true" ht="15.75" hidden="false" customHeight="false" outlineLevel="0" collapsed="false">
      <c r="A707" s="44" t="n">
        <v>2110107</v>
      </c>
      <c r="B707" s="79" t="s">
        <v>602</v>
      </c>
      <c r="C707" s="66"/>
      <c r="D707" s="66"/>
      <c r="E707" s="45"/>
    </row>
    <row r="708" s="34" customFormat="true" ht="15.75" hidden="false" customHeight="false" outlineLevel="0" collapsed="false">
      <c r="A708" s="44" t="n">
        <v>2110108</v>
      </c>
      <c r="B708" s="79" t="s">
        <v>603</v>
      </c>
      <c r="C708" s="66"/>
      <c r="D708" s="66"/>
      <c r="E708" s="45"/>
    </row>
    <row r="709" s="34" customFormat="true" ht="15.75" hidden="false" customHeight="false" outlineLevel="0" collapsed="false">
      <c r="A709" s="44" t="n">
        <v>2110199</v>
      </c>
      <c r="B709" s="79" t="s">
        <v>604</v>
      </c>
      <c r="C709" s="66" t="n">
        <v>12</v>
      </c>
      <c r="D709" s="66"/>
      <c r="E709" s="45"/>
    </row>
    <row r="710" s="34" customFormat="true" ht="15.75" hidden="false" customHeight="false" outlineLevel="0" collapsed="false">
      <c r="A710" s="44" t="n">
        <v>21102</v>
      </c>
      <c r="B710" s="79" t="s">
        <v>605</v>
      </c>
      <c r="C710" s="66" t="n">
        <f aca="false">SUM(C711:C713)</f>
        <v>21</v>
      </c>
      <c r="D710" s="66" t="n">
        <f aca="false">SUM(D711:D713)</f>
        <v>35</v>
      </c>
      <c r="E710" s="76"/>
    </row>
    <row r="711" s="34" customFormat="true" ht="15.75" hidden="false" customHeight="false" outlineLevel="0" collapsed="false">
      <c r="A711" s="44" t="n">
        <v>2110203</v>
      </c>
      <c r="B711" s="79" t="s">
        <v>606</v>
      </c>
      <c r="C711" s="66"/>
      <c r="D711" s="66"/>
      <c r="E711" s="76"/>
    </row>
    <row r="712" s="34" customFormat="true" ht="15.75" hidden="false" customHeight="false" outlineLevel="0" collapsed="false">
      <c r="A712" s="44" t="n">
        <v>2110204</v>
      </c>
      <c r="B712" s="79" t="s">
        <v>607</v>
      </c>
      <c r="C712" s="66"/>
      <c r="D712" s="66"/>
      <c r="E712" s="76"/>
    </row>
    <row r="713" s="34" customFormat="true" ht="15.75" hidden="false" customHeight="false" outlineLevel="0" collapsed="false">
      <c r="A713" s="44" t="n">
        <v>2110299</v>
      </c>
      <c r="B713" s="79" t="s">
        <v>608</v>
      </c>
      <c r="C713" s="66" t="n">
        <v>21</v>
      </c>
      <c r="D713" s="66" t="n">
        <v>35</v>
      </c>
      <c r="E713" s="76"/>
    </row>
    <row r="714" s="34" customFormat="true" ht="15.75" hidden="false" customHeight="false" outlineLevel="0" collapsed="false">
      <c r="A714" s="44" t="n">
        <v>21103</v>
      </c>
      <c r="B714" s="79" t="s">
        <v>609</v>
      </c>
      <c r="C714" s="66" t="n">
        <f aca="false">SUM(C715:C722)</f>
        <v>2891</v>
      </c>
      <c r="D714" s="66" t="n">
        <f aca="false">SUM(D715:D722)</f>
        <v>3163</v>
      </c>
      <c r="E714" s="76"/>
    </row>
    <row r="715" s="34" customFormat="true" ht="15.75" hidden="false" customHeight="false" outlineLevel="0" collapsed="false">
      <c r="A715" s="44" t="n">
        <v>2110301</v>
      </c>
      <c r="B715" s="79" t="s">
        <v>610</v>
      </c>
      <c r="C715" s="66"/>
      <c r="D715" s="66" t="n">
        <v>35</v>
      </c>
      <c r="E715" s="76"/>
    </row>
    <row r="716" s="34" customFormat="true" ht="15.75" hidden="false" customHeight="false" outlineLevel="0" collapsed="false">
      <c r="A716" s="44" t="n">
        <v>2110302</v>
      </c>
      <c r="B716" s="79" t="s">
        <v>611</v>
      </c>
      <c r="C716" s="66" t="n">
        <v>188</v>
      </c>
      <c r="D716" s="66" t="n">
        <v>355</v>
      </c>
      <c r="E716" s="76"/>
    </row>
    <row r="717" s="34" customFormat="true" ht="15.75" hidden="false" customHeight="false" outlineLevel="0" collapsed="false">
      <c r="A717" s="44" t="n">
        <v>2110303</v>
      </c>
      <c r="B717" s="79" t="s">
        <v>612</v>
      </c>
      <c r="C717" s="66"/>
      <c r="D717" s="66"/>
      <c r="E717" s="76"/>
    </row>
    <row r="718" s="34" customFormat="true" ht="15.75" hidden="false" customHeight="false" outlineLevel="0" collapsed="false">
      <c r="A718" s="44" t="n">
        <v>2110304</v>
      </c>
      <c r="B718" s="79" t="s">
        <v>613</v>
      </c>
      <c r="C718" s="66" t="n">
        <v>75</v>
      </c>
      <c r="D718" s="66" t="n">
        <v>95</v>
      </c>
      <c r="E718" s="76"/>
    </row>
    <row r="719" s="34" customFormat="true" ht="15.75" hidden="false" customHeight="false" outlineLevel="0" collapsed="false">
      <c r="A719" s="44" t="n">
        <v>2110305</v>
      </c>
      <c r="B719" s="79" t="s">
        <v>614</v>
      </c>
      <c r="C719" s="66"/>
      <c r="D719" s="66"/>
      <c r="E719" s="76"/>
    </row>
    <row r="720" s="34" customFormat="true" ht="15.75" hidden="false" customHeight="false" outlineLevel="0" collapsed="false">
      <c r="A720" s="44" t="n">
        <v>2110306</v>
      </c>
      <c r="B720" s="79" t="s">
        <v>615</v>
      </c>
      <c r="C720" s="66"/>
      <c r="D720" s="66"/>
      <c r="E720" s="76"/>
    </row>
    <row r="721" s="34" customFormat="true" ht="15.75" hidden="false" customHeight="false" outlineLevel="0" collapsed="false">
      <c r="A721" s="44" t="n">
        <v>2110307</v>
      </c>
      <c r="B721" s="79" t="s">
        <v>616</v>
      </c>
      <c r="C721" s="66" t="n">
        <v>2</v>
      </c>
      <c r="D721" s="66"/>
      <c r="E721" s="76"/>
    </row>
    <row r="722" s="34" customFormat="true" ht="15.75" hidden="false" customHeight="false" outlineLevel="0" collapsed="false">
      <c r="A722" s="44" t="n">
        <v>2110399</v>
      </c>
      <c r="B722" s="79" t="s">
        <v>617</v>
      </c>
      <c r="C722" s="66" t="n">
        <v>2626</v>
      </c>
      <c r="D722" s="66" t="n">
        <v>2678</v>
      </c>
      <c r="E722" s="76"/>
    </row>
    <row r="723" s="34" customFormat="true" ht="15.75" hidden="false" customHeight="false" outlineLevel="0" collapsed="false">
      <c r="A723" s="44" t="n">
        <v>21104</v>
      </c>
      <c r="B723" s="79" t="s">
        <v>618</v>
      </c>
      <c r="C723" s="66" t="n">
        <f aca="false">SUM(C724:C729)</f>
        <v>21</v>
      </c>
      <c r="D723" s="66" t="n">
        <f aca="false">SUM(D724:D729)</f>
        <v>33</v>
      </c>
      <c r="E723" s="76"/>
    </row>
    <row r="724" s="34" customFormat="true" ht="15.75" hidden="false" customHeight="false" outlineLevel="0" collapsed="false">
      <c r="A724" s="44" t="n">
        <v>2110401</v>
      </c>
      <c r="B724" s="79" t="s">
        <v>619</v>
      </c>
      <c r="C724" s="78"/>
      <c r="D724" s="66"/>
      <c r="E724" s="76"/>
    </row>
    <row r="725" s="34" customFormat="true" ht="15.75" hidden="false" customHeight="false" outlineLevel="0" collapsed="false">
      <c r="A725" s="44" t="n">
        <v>2110402</v>
      </c>
      <c r="B725" s="79" t="s">
        <v>620</v>
      </c>
      <c r="C725" s="78"/>
      <c r="D725" s="66"/>
      <c r="E725" s="76"/>
    </row>
    <row r="726" s="34" customFormat="true" ht="15.75" hidden="false" customHeight="false" outlineLevel="0" collapsed="false">
      <c r="A726" s="44" t="n">
        <v>2110404</v>
      </c>
      <c r="B726" s="79" t="s">
        <v>621</v>
      </c>
      <c r="C726" s="78"/>
      <c r="D726" s="66"/>
      <c r="E726" s="76"/>
    </row>
    <row r="727" s="34" customFormat="true" ht="15.75" hidden="false" customHeight="false" outlineLevel="0" collapsed="false">
      <c r="A727" s="44" t="n">
        <v>2110405</v>
      </c>
      <c r="B727" s="79" t="s">
        <v>622</v>
      </c>
      <c r="C727" s="78"/>
      <c r="D727" s="66"/>
      <c r="E727" s="76"/>
    </row>
    <row r="728" s="34" customFormat="true" ht="15.75" hidden="false" customHeight="false" outlineLevel="0" collapsed="false">
      <c r="A728" s="44" t="n">
        <v>2110406</v>
      </c>
      <c r="B728" s="79" t="s">
        <v>623</v>
      </c>
      <c r="C728" s="78"/>
      <c r="D728" s="66"/>
      <c r="E728" s="45"/>
    </row>
    <row r="729" s="34" customFormat="true" ht="15.75" hidden="false" customHeight="false" outlineLevel="0" collapsed="false">
      <c r="A729" s="44" t="n">
        <v>2110499</v>
      </c>
      <c r="B729" s="79" t="s">
        <v>624</v>
      </c>
      <c r="C729" s="66" t="n">
        <v>21</v>
      </c>
      <c r="D729" s="66" t="n">
        <v>33</v>
      </c>
      <c r="E729" s="45"/>
    </row>
    <row r="730" s="34" customFormat="true" ht="15.75" hidden="false" customHeight="false" outlineLevel="0" collapsed="false">
      <c r="A730" s="44" t="n">
        <v>21105</v>
      </c>
      <c r="B730" s="79" t="s">
        <v>625</v>
      </c>
      <c r="C730" s="66" t="n">
        <f aca="false">SUM(C731:C736)</f>
        <v>0</v>
      </c>
      <c r="D730" s="66" t="n">
        <f aca="false">SUM(D731:D736)</f>
        <v>5</v>
      </c>
      <c r="E730" s="45"/>
    </row>
    <row r="731" s="34" customFormat="true" ht="15.75" hidden="false" customHeight="false" outlineLevel="0" collapsed="false">
      <c r="A731" s="44" t="n">
        <v>2110501</v>
      </c>
      <c r="B731" s="79" t="s">
        <v>626</v>
      </c>
      <c r="C731" s="66"/>
      <c r="D731" s="66"/>
      <c r="E731" s="45"/>
    </row>
    <row r="732" s="34" customFormat="true" ht="15.75" hidden="false" customHeight="false" outlineLevel="0" collapsed="false">
      <c r="A732" s="44" t="n">
        <v>2110502</v>
      </c>
      <c r="B732" s="79" t="s">
        <v>627</v>
      </c>
      <c r="C732" s="66"/>
      <c r="D732" s="66"/>
      <c r="E732" s="45"/>
    </row>
    <row r="733" s="34" customFormat="true" ht="15.75" hidden="false" customHeight="false" outlineLevel="0" collapsed="false">
      <c r="A733" s="44" t="n">
        <v>2110503</v>
      </c>
      <c r="B733" s="79" t="s">
        <v>628</v>
      </c>
      <c r="C733" s="66"/>
      <c r="D733" s="66"/>
      <c r="E733" s="45"/>
    </row>
    <row r="734" s="34" customFormat="true" ht="15.75" hidden="false" customHeight="false" outlineLevel="0" collapsed="false">
      <c r="A734" s="44" t="n">
        <v>2110506</v>
      </c>
      <c r="B734" s="79" t="s">
        <v>629</v>
      </c>
      <c r="C734" s="66"/>
      <c r="D734" s="66" t="n">
        <v>5</v>
      </c>
      <c r="E734" s="45"/>
    </row>
    <row r="735" s="34" customFormat="true" ht="15.75" hidden="false" customHeight="false" outlineLevel="0" collapsed="false">
      <c r="A735" s="44" t="n">
        <v>2110507</v>
      </c>
      <c r="B735" s="79" t="s">
        <v>630</v>
      </c>
      <c r="C735" s="66"/>
      <c r="D735" s="66"/>
      <c r="E735" s="45"/>
    </row>
    <row r="736" s="34" customFormat="true" ht="15.75" hidden="false" customHeight="false" outlineLevel="0" collapsed="false">
      <c r="A736" s="44" t="n">
        <v>2110599</v>
      </c>
      <c r="B736" s="79" t="s">
        <v>631</v>
      </c>
      <c r="C736" s="66"/>
      <c r="D736" s="66"/>
      <c r="E736" s="45"/>
    </row>
    <row r="737" s="34" customFormat="true" ht="15.75" hidden="false" customHeight="false" outlineLevel="0" collapsed="false">
      <c r="A737" s="44" t="n">
        <v>21106</v>
      </c>
      <c r="B737" s="79" t="s">
        <v>632</v>
      </c>
      <c r="C737" s="66" t="n">
        <f aca="false">SUM(C738:C742)</f>
        <v>0</v>
      </c>
      <c r="D737" s="66" t="n">
        <f aca="false">SUM(D738:D742)</f>
        <v>0</v>
      </c>
      <c r="E737" s="45"/>
    </row>
    <row r="738" s="34" customFormat="true" ht="15.75" hidden="false" customHeight="false" outlineLevel="0" collapsed="false">
      <c r="A738" s="44" t="n">
        <v>2110602</v>
      </c>
      <c r="B738" s="79" t="s">
        <v>633</v>
      </c>
      <c r="C738" s="66"/>
      <c r="D738" s="66"/>
      <c r="E738" s="45"/>
    </row>
    <row r="739" s="34" customFormat="true" ht="15.75" hidden="false" customHeight="false" outlineLevel="0" collapsed="false">
      <c r="A739" s="44" t="n">
        <v>2110603</v>
      </c>
      <c r="B739" s="79" t="s">
        <v>634</v>
      </c>
      <c r="C739" s="66"/>
      <c r="D739" s="66"/>
      <c r="E739" s="45"/>
    </row>
    <row r="740" s="34" customFormat="true" ht="15.75" hidden="false" customHeight="false" outlineLevel="0" collapsed="false">
      <c r="A740" s="44" t="n">
        <v>2110604</v>
      </c>
      <c r="B740" s="79" t="s">
        <v>635</v>
      </c>
      <c r="C740" s="66"/>
      <c r="D740" s="66"/>
      <c r="E740" s="45"/>
    </row>
    <row r="741" s="34" customFormat="true" ht="15.75" hidden="false" customHeight="false" outlineLevel="0" collapsed="false">
      <c r="A741" s="44" t="n">
        <v>2110605</v>
      </c>
      <c r="B741" s="79" t="s">
        <v>636</v>
      </c>
      <c r="C741" s="66"/>
      <c r="D741" s="66"/>
      <c r="E741" s="45"/>
    </row>
    <row r="742" s="34" customFormat="true" ht="15.75" hidden="false" customHeight="false" outlineLevel="0" collapsed="false">
      <c r="A742" s="44" t="n">
        <v>2110699</v>
      </c>
      <c r="B742" s="79" t="s">
        <v>637</v>
      </c>
      <c r="C742" s="66"/>
      <c r="D742" s="66"/>
      <c r="E742" s="45"/>
    </row>
    <row r="743" s="34" customFormat="true" ht="15.75" hidden="false" customHeight="false" outlineLevel="0" collapsed="false">
      <c r="A743" s="44" t="n">
        <v>21107</v>
      </c>
      <c r="B743" s="79" t="s">
        <v>638</v>
      </c>
      <c r="C743" s="66" t="n">
        <f aca="false">SUM(C744:C745)</f>
        <v>0</v>
      </c>
      <c r="D743" s="66" t="n">
        <f aca="false">SUM(D744:D745)</f>
        <v>0</v>
      </c>
      <c r="E743" s="45"/>
    </row>
    <row r="744" s="34" customFormat="true" ht="15.75" hidden="false" customHeight="false" outlineLevel="0" collapsed="false">
      <c r="A744" s="44" t="n">
        <v>2110704</v>
      </c>
      <c r="B744" s="79" t="s">
        <v>639</v>
      </c>
      <c r="C744" s="66"/>
      <c r="D744" s="66"/>
      <c r="E744" s="45"/>
    </row>
    <row r="745" s="34" customFormat="true" ht="15.75" hidden="false" customHeight="false" outlineLevel="0" collapsed="false">
      <c r="A745" s="44" t="n">
        <v>2110799</v>
      </c>
      <c r="B745" s="79" t="s">
        <v>640</v>
      </c>
      <c r="C745" s="66"/>
      <c r="D745" s="66"/>
      <c r="E745" s="45"/>
    </row>
    <row r="746" s="34" customFormat="true" ht="15.75" hidden="false" customHeight="false" outlineLevel="0" collapsed="false">
      <c r="A746" s="44" t="n">
        <v>21108</v>
      </c>
      <c r="B746" s="79" t="s">
        <v>641</v>
      </c>
      <c r="C746" s="66" t="n">
        <f aca="false">SUM(C747:C748)</f>
        <v>0</v>
      </c>
      <c r="D746" s="66" t="n">
        <f aca="false">SUM(D747:D748)</f>
        <v>0</v>
      </c>
      <c r="E746" s="45"/>
    </row>
    <row r="747" s="34" customFormat="true" ht="15.75" hidden="false" customHeight="false" outlineLevel="0" collapsed="false">
      <c r="A747" s="44" t="n">
        <v>2110804</v>
      </c>
      <c r="B747" s="79" t="s">
        <v>642</v>
      </c>
      <c r="C747" s="66"/>
      <c r="D747" s="66"/>
      <c r="E747" s="45"/>
    </row>
    <row r="748" s="34" customFormat="true" ht="15.75" hidden="false" customHeight="false" outlineLevel="0" collapsed="false">
      <c r="A748" s="44" t="n">
        <v>2110899</v>
      </c>
      <c r="B748" s="79" t="s">
        <v>643</v>
      </c>
      <c r="C748" s="66"/>
      <c r="D748" s="66"/>
      <c r="E748" s="45"/>
    </row>
    <row r="749" s="34" customFormat="true" ht="15.75" hidden="false" customHeight="false" outlineLevel="0" collapsed="false">
      <c r="A749" s="44" t="n">
        <v>21109</v>
      </c>
      <c r="B749" s="79" t="s">
        <v>644</v>
      </c>
      <c r="C749" s="66"/>
      <c r="D749" s="66"/>
      <c r="E749" s="45"/>
    </row>
    <row r="750" s="34" customFormat="true" ht="15.75" hidden="false" customHeight="false" outlineLevel="0" collapsed="false">
      <c r="A750" s="44" t="n">
        <v>21110</v>
      </c>
      <c r="B750" s="79" t="s">
        <v>645</v>
      </c>
      <c r="C750" s="66" t="n">
        <v>384</v>
      </c>
      <c r="D750" s="66" t="n">
        <v>397</v>
      </c>
      <c r="E750" s="45"/>
    </row>
    <row r="751" s="34" customFormat="true" ht="15.75" hidden="false" customHeight="false" outlineLevel="0" collapsed="false">
      <c r="A751" s="44" t="n">
        <v>21111</v>
      </c>
      <c r="B751" s="79" t="s">
        <v>646</v>
      </c>
      <c r="C751" s="66" t="n">
        <f aca="false">SUM(C752:C756)</f>
        <v>0</v>
      </c>
      <c r="D751" s="66" t="n">
        <f aca="false">SUM(D752:D756)</f>
        <v>10</v>
      </c>
      <c r="E751" s="45"/>
    </row>
    <row r="752" s="34" customFormat="true" ht="15.75" hidden="false" customHeight="false" outlineLevel="0" collapsed="false">
      <c r="A752" s="44" t="n">
        <v>2111101</v>
      </c>
      <c r="B752" s="79" t="s">
        <v>647</v>
      </c>
      <c r="C752" s="66"/>
      <c r="D752" s="66" t="n">
        <v>10</v>
      </c>
      <c r="E752" s="45"/>
    </row>
    <row r="753" s="34" customFormat="true" ht="15.75" hidden="false" customHeight="false" outlineLevel="0" collapsed="false">
      <c r="A753" s="44" t="n">
        <v>2111102</v>
      </c>
      <c r="B753" s="79" t="s">
        <v>648</v>
      </c>
      <c r="C753" s="66"/>
      <c r="D753" s="66"/>
      <c r="E753" s="45"/>
    </row>
    <row r="754" s="34" customFormat="true" ht="15.75" hidden="false" customHeight="false" outlineLevel="0" collapsed="false">
      <c r="A754" s="44" t="n">
        <v>2111103</v>
      </c>
      <c r="B754" s="79" t="s">
        <v>649</v>
      </c>
      <c r="C754" s="66"/>
      <c r="D754" s="66"/>
      <c r="E754" s="45"/>
    </row>
    <row r="755" s="34" customFormat="true" ht="15.75" hidden="false" customHeight="false" outlineLevel="0" collapsed="false">
      <c r="A755" s="44" t="n">
        <v>2111104</v>
      </c>
      <c r="B755" s="79" t="s">
        <v>650</v>
      </c>
      <c r="C755" s="66"/>
      <c r="D755" s="66"/>
      <c r="E755" s="45"/>
    </row>
    <row r="756" s="34" customFormat="true" ht="15.75" hidden="false" customHeight="false" outlineLevel="0" collapsed="false">
      <c r="A756" s="44" t="n">
        <v>2111199</v>
      </c>
      <c r="B756" s="79" t="s">
        <v>651</v>
      </c>
      <c r="C756" s="66"/>
      <c r="D756" s="66"/>
      <c r="E756" s="45"/>
    </row>
    <row r="757" s="34" customFormat="true" ht="15.75" hidden="false" customHeight="false" outlineLevel="0" collapsed="false">
      <c r="A757" s="44" t="n">
        <v>21112</v>
      </c>
      <c r="B757" s="79" t="s">
        <v>652</v>
      </c>
      <c r="C757" s="66"/>
      <c r="D757" s="66"/>
      <c r="E757" s="45"/>
    </row>
    <row r="758" s="34" customFormat="true" ht="15.75" hidden="false" customHeight="false" outlineLevel="0" collapsed="false">
      <c r="A758" s="44" t="n">
        <v>21113</v>
      </c>
      <c r="B758" s="79" t="s">
        <v>653</v>
      </c>
      <c r="C758" s="66" t="n">
        <v>200</v>
      </c>
      <c r="D758" s="66" t="n">
        <v>200</v>
      </c>
      <c r="E758" s="45"/>
    </row>
    <row r="759" s="34" customFormat="true" ht="15.75" hidden="false" customHeight="false" outlineLevel="0" collapsed="false">
      <c r="A759" s="44" t="n">
        <v>21114</v>
      </c>
      <c r="B759" s="79" t="s">
        <v>654</v>
      </c>
      <c r="C759" s="66" t="n">
        <f aca="false">SUM(C760:C769)</f>
        <v>0</v>
      </c>
      <c r="D759" s="66" t="n">
        <f aca="false">SUM(D760:D769)</f>
        <v>0</v>
      </c>
      <c r="E759" s="45"/>
    </row>
    <row r="760" s="34" customFormat="true" ht="15.75" hidden="false" customHeight="false" outlineLevel="0" collapsed="false">
      <c r="A760" s="44" t="n">
        <v>2111401</v>
      </c>
      <c r="B760" s="79" t="s">
        <v>95</v>
      </c>
      <c r="C760" s="66"/>
      <c r="D760" s="66"/>
      <c r="E760" s="45"/>
    </row>
    <row r="761" s="34" customFormat="true" ht="15.75" hidden="false" customHeight="false" outlineLevel="0" collapsed="false">
      <c r="A761" s="44" t="n">
        <v>2111402</v>
      </c>
      <c r="B761" s="79" t="s">
        <v>96</v>
      </c>
      <c r="C761" s="66"/>
      <c r="D761" s="66"/>
      <c r="E761" s="45"/>
    </row>
    <row r="762" s="34" customFormat="true" ht="15.75" hidden="false" customHeight="false" outlineLevel="0" collapsed="false">
      <c r="A762" s="44" t="n">
        <v>2111403</v>
      </c>
      <c r="B762" s="79" t="s">
        <v>97</v>
      </c>
      <c r="C762" s="66"/>
      <c r="D762" s="66"/>
      <c r="E762" s="45"/>
    </row>
    <row r="763" s="34" customFormat="true" ht="15.75" hidden="false" customHeight="false" outlineLevel="0" collapsed="false">
      <c r="A763" s="44" t="n">
        <v>2111406</v>
      </c>
      <c r="B763" s="79" t="s">
        <v>655</v>
      </c>
      <c r="C763" s="66"/>
      <c r="D763" s="66"/>
      <c r="E763" s="45"/>
    </row>
    <row r="764" s="34" customFormat="true" ht="15.75" hidden="false" customHeight="false" outlineLevel="0" collapsed="false">
      <c r="A764" s="44" t="n">
        <v>2111407</v>
      </c>
      <c r="B764" s="79" t="s">
        <v>656</v>
      </c>
      <c r="C764" s="66"/>
      <c r="D764" s="66"/>
      <c r="E764" s="45"/>
    </row>
    <row r="765" s="34" customFormat="true" ht="15.75" hidden="false" customHeight="false" outlineLevel="0" collapsed="false">
      <c r="A765" s="44" t="n">
        <v>2111408</v>
      </c>
      <c r="B765" s="79" t="s">
        <v>657</v>
      </c>
      <c r="C765" s="66"/>
      <c r="D765" s="66"/>
      <c r="E765" s="45"/>
    </row>
    <row r="766" s="34" customFormat="true" ht="15.75" hidden="false" customHeight="false" outlineLevel="0" collapsed="false">
      <c r="A766" s="44" t="n">
        <v>2111411</v>
      </c>
      <c r="B766" s="79" t="s">
        <v>136</v>
      </c>
      <c r="C766" s="66"/>
      <c r="D766" s="66"/>
      <c r="E766" s="45"/>
    </row>
    <row r="767" s="34" customFormat="true" ht="15.75" hidden="false" customHeight="false" outlineLevel="0" collapsed="false">
      <c r="A767" s="44" t="n">
        <v>2111413</v>
      </c>
      <c r="B767" s="79" t="s">
        <v>658</v>
      </c>
      <c r="C767" s="66"/>
      <c r="D767" s="66"/>
      <c r="E767" s="45"/>
    </row>
    <row r="768" s="34" customFormat="true" ht="15.75" hidden="false" customHeight="false" outlineLevel="0" collapsed="false">
      <c r="A768" s="44" t="n">
        <v>2111450</v>
      </c>
      <c r="B768" s="79" t="s">
        <v>104</v>
      </c>
      <c r="C768" s="66"/>
      <c r="D768" s="66"/>
      <c r="E768" s="45"/>
    </row>
    <row r="769" s="34" customFormat="true" ht="15.75" hidden="false" customHeight="false" outlineLevel="0" collapsed="false">
      <c r="A769" s="44" t="n">
        <v>2111499</v>
      </c>
      <c r="B769" s="79" t="s">
        <v>659</v>
      </c>
      <c r="C769" s="66"/>
      <c r="D769" s="66"/>
      <c r="E769" s="45"/>
    </row>
    <row r="770" s="34" customFormat="true" ht="15.75" hidden="false" customHeight="false" outlineLevel="0" collapsed="false">
      <c r="A770" s="44" t="n">
        <v>2119999</v>
      </c>
      <c r="B770" s="79" t="s">
        <v>660</v>
      </c>
      <c r="C770" s="66" t="n">
        <v>477</v>
      </c>
      <c r="D770" s="66" t="n">
        <v>578</v>
      </c>
      <c r="E770" s="45"/>
    </row>
    <row r="771" s="34" customFormat="true" ht="15.75" hidden="false" customHeight="false" outlineLevel="0" collapsed="false">
      <c r="A771" s="44" t="n">
        <v>212</v>
      </c>
      <c r="B771" s="79" t="s">
        <v>661</v>
      </c>
      <c r="C771" s="66" t="n">
        <f aca="false">SUM(C772,C783,C784,C787,C788,C789)</f>
        <v>3625</v>
      </c>
      <c r="D771" s="66" t="n">
        <f aca="false">SUM(D772,D783,D784,D787,D788,D789)</f>
        <v>4497</v>
      </c>
      <c r="E771" s="45"/>
    </row>
    <row r="772" s="34" customFormat="true" ht="15.75" hidden="false" customHeight="false" outlineLevel="0" collapsed="false">
      <c r="A772" s="44" t="n">
        <v>21201</v>
      </c>
      <c r="B772" s="79" t="s">
        <v>662</v>
      </c>
      <c r="C772" s="66" t="n">
        <f aca="false">SUM(C773:C782)</f>
        <v>804</v>
      </c>
      <c r="D772" s="66" t="n">
        <f aca="false">SUM(D773:D782)</f>
        <v>850</v>
      </c>
      <c r="E772" s="45"/>
    </row>
    <row r="773" s="34" customFormat="true" ht="15.75" hidden="false" customHeight="false" outlineLevel="0" collapsed="false">
      <c r="A773" s="44" t="n">
        <v>2120101</v>
      </c>
      <c r="B773" s="79" t="s">
        <v>95</v>
      </c>
      <c r="C773" s="66" t="n">
        <v>272</v>
      </c>
      <c r="D773" s="66" t="n">
        <v>335</v>
      </c>
      <c r="E773" s="45"/>
    </row>
    <row r="774" s="34" customFormat="true" ht="15.75" hidden="false" customHeight="false" outlineLevel="0" collapsed="false">
      <c r="A774" s="44" t="n">
        <v>2120102</v>
      </c>
      <c r="B774" s="79" t="s">
        <v>96</v>
      </c>
      <c r="C774" s="66" t="n">
        <v>20</v>
      </c>
      <c r="D774" s="66" t="n">
        <v>35</v>
      </c>
      <c r="E774" s="45"/>
    </row>
    <row r="775" s="34" customFormat="true" ht="15.75" hidden="false" customHeight="false" outlineLevel="0" collapsed="false">
      <c r="A775" s="44" t="n">
        <v>2120103</v>
      </c>
      <c r="B775" s="79" t="s">
        <v>97</v>
      </c>
      <c r="C775" s="66"/>
      <c r="D775" s="66"/>
      <c r="E775" s="45"/>
    </row>
    <row r="776" s="34" customFormat="true" ht="15.75" hidden="false" customHeight="false" outlineLevel="0" collapsed="false">
      <c r="A776" s="44" t="n">
        <v>2120104</v>
      </c>
      <c r="B776" s="79" t="s">
        <v>663</v>
      </c>
      <c r="C776" s="66" t="n">
        <v>438</v>
      </c>
      <c r="D776" s="66" t="n">
        <v>415</v>
      </c>
      <c r="E776" s="45"/>
    </row>
    <row r="777" s="34" customFormat="true" ht="15.75" hidden="false" customHeight="false" outlineLevel="0" collapsed="false">
      <c r="A777" s="44" t="n">
        <v>2120105</v>
      </c>
      <c r="B777" s="79" t="s">
        <v>664</v>
      </c>
      <c r="C777" s="66"/>
      <c r="D777" s="66"/>
      <c r="E777" s="45"/>
    </row>
    <row r="778" s="34" customFormat="true" ht="15.75" hidden="false" customHeight="false" outlineLevel="0" collapsed="false">
      <c r="A778" s="44" t="n">
        <v>2120106</v>
      </c>
      <c r="B778" s="79" t="s">
        <v>665</v>
      </c>
      <c r="C778" s="66" t="n">
        <v>2</v>
      </c>
      <c r="D778" s="66" t="n">
        <v>5</v>
      </c>
      <c r="E778" s="45"/>
    </row>
    <row r="779" s="34" customFormat="true" ht="15.75" hidden="false" customHeight="false" outlineLevel="0" collapsed="false">
      <c r="A779" s="44" t="n">
        <v>2120107</v>
      </c>
      <c r="B779" s="79" t="s">
        <v>666</v>
      </c>
      <c r="C779" s="66"/>
      <c r="D779" s="66"/>
      <c r="E779" s="45"/>
    </row>
    <row r="780" s="34" customFormat="true" ht="15.75" hidden="false" customHeight="false" outlineLevel="0" collapsed="false">
      <c r="A780" s="44" t="n">
        <v>2120109</v>
      </c>
      <c r="B780" s="79" t="s">
        <v>667</v>
      </c>
      <c r="C780" s="66"/>
      <c r="D780" s="66"/>
      <c r="E780" s="45"/>
    </row>
    <row r="781" s="34" customFormat="true" ht="15.75" hidden="false" customHeight="false" outlineLevel="0" collapsed="false">
      <c r="A781" s="44" t="n">
        <v>2120110</v>
      </c>
      <c r="B781" s="79" t="s">
        <v>668</v>
      </c>
      <c r="C781" s="66"/>
      <c r="D781" s="66"/>
      <c r="E781" s="45"/>
    </row>
    <row r="782" s="34" customFormat="true" ht="15.75" hidden="false" customHeight="false" outlineLevel="0" collapsed="false">
      <c r="A782" s="44" t="n">
        <v>2120199</v>
      </c>
      <c r="B782" s="79" t="s">
        <v>669</v>
      </c>
      <c r="C782" s="66" t="n">
        <v>72</v>
      </c>
      <c r="D782" s="66" t="n">
        <v>60</v>
      </c>
      <c r="E782" s="45"/>
    </row>
    <row r="783" s="34" customFormat="true" ht="15.75" hidden="false" customHeight="false" outlineLevel="0" collapsed="false">
      <c r="A783" s="44" t="n">
        <v>21202</v>
      </c>
      <c r="B783" s="79" t="s">
        <v>670</v>
      </c>
      <c r="C783" s="66" t="n">
        <v>22</v>
      </c>
      <c r="D783" s="66"/>
      <c r="E783" s="45"/>
    </row>
    <row r="784" s="34" customFormat="true" ht="15.75" hidden="false" customHeight="false" outlineLevel="0" collapsed="false">
      <c r="A784" s="44" t="n">
        <v>21203</v>
      </c>
      <c r="B784" s="79" t="s">
        <v>671</v>
      </c>
      <c r="C784" s="66" t="n">
        <f aca="false">SUM(C785:C786)</f>
        <v>1312</v>
      </c>
      <c r="D784" s="66" t="n">
        <f aca="false">SUM(D785:D786)</f>
        <v>1653</v>
      </c>
      <c r="E784" s="45"/>
    </row>
    <row r="785" s="34" customFormat="true" ht="15.75" hidden="false" customHeight="false" outlineLevel="0" collapsed="false">
      <c r="A785" s="44" t="n">
        <v>2120303</v>
      </c>
      <c r="B785" s="79" t="s">
        <v>672</v>
      </c>
      <c r="C785" s="66" t="n">
        <v>1071</v>
      </c>
      <c r="D785" s="66" t="n">
        <v>1175</v>
      </c>
      <c r="E785" s="45"/>
    </row>
    <row r="786" s="34" customFormat="true" ht="15.75" hidden="false" customHeight="false" outlineLevel="0" collapsed="false">
      <c r="A786" s="44" t="n">
        <v>2120399</v>
      </c>
      <c r="B786" s="79" t="s">
        <v>673</v>
      </c>
      <c r="C786" s="66" t="n">
        <v>241</v>
      </c>
      <c r="D786" s="66" t="n">
        <v>478</v>
      </c>
      <c r="E786" s="45"/>
    </row>
    <row r="787" s="34" customFormat="true" ht="15.75" hidden="false" customHeight="false" outlineLevel="0" collapsed="false">
      <c r="A787" s="44" t="n">
        <v>21205</v>
      </c>
      <c r="B787" s="79" t="s">
        <v>674</v>
      </c>
      <c r="C787" s="66" t="n">
        <v>1136</v>
      </c>
      <c r="D787" s="66" t="n">
        <v>1438</v>
      </c>
      <c r="E787" s="45"/>
    </row>
    <row r="788" s="34" customFormat="true" ht="15.75" hidden="false" customHeight="false" outlineLevel="0" collapsed="false">
      <c r="A788" s="44" t="n">
        <v>21206</v>
      </c>
      <c r="B788" s="79" t="s">
        <v>675</v>
      </c>
      <c r="C788" s="66"/>
      <c r="D788" s="66"/>
      <c r="E788" s="45"/>
    </row>
    <row r="789" s="34" customFormat="true" ht="15.75" hidden="false" customHeight="false" outlineLevel="0" collapsed="false">
      <c r="A789" s="44" t="n">
        <v>21299</v>
      </c>
      <c r="B789" s="79" t="s">
        <v>676</v>
      </c>
      <c r="C789" s="66" t="n">
        <v>351</v>
      </c>
      <c r="D789" s="66" t="n">
        <v>556</v>
      </c>
      <c r="E789" s="45"/>
    </row>
    <row r="790" s="34" customFormat="true" ht="15.75" hidden="false" customHeight="false" outlineLevel="0" collapsed="false">
      <c r="A790" s="44" t="n">
        <v>213</v>
      </c>
      <c r="B790" s="79" t="s">
        <v>677</v>
      </c>
      <c r="C790" s="66" t="n">
        <f aca="false">SUM(C791,C817,C839,C867,C878,C885,C891,C894)</f>
        <v>11368</v>
      </c>
      <c r="D790" s="66" t="n">
        <f aca="false">SUM(D791,D817,D839,D867,D878,D885,D891,D894)</f>
        <v>11570</v>
      </c>
      <c r="E790" s="45"/>
    </row>
    <row r="791" s="34" customFormat="true" ht="15.75" hidden="false" customHeight="false" outlineLevel="0" collapsed="false">
      <c r="A791" s="44" t="n">
        <v>21301</v>
      </c>
      <c r="B791" s="79" t="s">
        <v>678</v>
      </c>
      <c r="C791" s="66" t="n">
        <f aca="false">SUM(C792:C816)</f>
        <v>1460</v>
      </c>
      <c r="D791" s="66" t="n">
        <f aca="false">SUM(D792:D816)</f>
        <v>1807</v>
      </c>
      <c r="E791" s="45"/>
    </row>
    <row r="792" s="34" customFormat="true" ht="15.75" hidden="false" customHeight="false" outlineLevel="0" collapsed="false">
      <c r="A792" s="44" t="n">
        <v>2130101</v>
      </c>
      <c r="B792" s="79" t="s">
        <v>95</v>
      </c>
      <c r="C792" s="66" t="n">
        <v>556</v>
      </c>
      <c r="D792" s="66" t="n">
        <v>550</v>
      </c>
      <c r="E792" s="45"/>
    </row>
    <row r="793" s="34" customFormat="true" ht="15.75" hidden="false" customHeight="false" outlineLevel="0" collapsed="false">
      <c r="A793" s="44" t="n">
        <v>2130102</v>
      </c>
      <c r="B793" s="79" t="s">
        <v>96</v>
      </c>
      <c r="C793" s="66" t="n">
        <v>7</v>
      </c>
      <c r="D793" s="66" t="n">
        <v>10</v>
      </c>
      <c r="E793" s="45"/>
    </row>
    <row r="794" s="34" customFormat="true" ht="15.75" hidden="false" customHeight="false" outlineLevel="0" collapsed="false">
      <c r="A794" s="44" t="n">
        <v>2130103</v>
      </c>
      <c r="B794" s="79" t="s">
        <v>97</v>
      </c>
      <c r="C794" s="66"/>
      <c r="D794" s="66"/>
      <c r="E794" s="45"/>
    </row>
    <row r="795" s="34" customFormat="true" ht="15.75" hidden="false" customHeight="false" outlineLevel="0" collapsed="false">
      <c r="A795" s="44" t="n">
        <v>2130104</v>
      </c>
      <c r="B795" s="79" t="s">
        <v>104</v>
      </c>
      <c r="C795" s="66" t="n">
        <v>164</v>
      </c>
      <c r="D795" s="66" t="n">
        <v>238</v>
      </c>
      <c r="E795" s="45"/>
    </row>
    <row r="796" s="34" customFormat="true" ht="15.75" hidden="false" customHeight="false" outlineLevel="0" collapsed="false">
      <c r="A796" s="44" t="n">
        <v>2130105</v>
      </c>
      <c r="B796" s="79" t="s">
        <v>679</v>
      </c>
      <c r="C796" s="66"/>
      <c r="D796" s="66"/>
      <c r="E796" s="45"/>
    </row>
    <row r="797" s="34" customFormat="true" ht="15.75" hidden="false" customHeight="false" outlineLevel="0" collapsed="false">
      <c r="A797" s="44" t="n">
        <v>2130106</v>
      </c>
      <c r="B797" s="79" t="s">
        <v>680</v>
      </c>
      <c r="C797" s="66"/>
      <c r="D797" s="66"/>
      <c r="E797" s="45"/>
    </row>
    <row r="798" s="34" customFormat="true" ht="15.75" hidden="false" customHeight="false" outlineLevel="0" collapsed="false">
      <c r="A798" s="44" t="n">
        <v>2130108</v>
      </c>
      <c r="B798" s="79" t="s">
        <v>681</v>
      </c>
      <c r="C798" s="66" t="n">
        <v>20</v>
      </c>
      <c r="D798" s="66" t="n">
        <v>84</v>
      </c>
      <c r="E798" s="45"/>
    </row>
    <row r="799" s="34" customFormat="true" ht="15.75" hidden="false" customHeight="false" outlineLevel="0" collapsed="false">
      <c r="A799" s="44" t="n">
        <v>2130109</v>
      </c>
      <c r="B799" s="79" t="s">
        <v>682</v>
      </c>
      <c r="C799" s="66" t="n">
        <v>4</v>
      </c>
      <c r="D799" s="66" t="n">
        <v>10</v>
      </c>
      <c r="E799" s="45"/>
    </row>
    <row r="800" s="34" customFormat="true" ht="15.75" hidden="false" customHeight="false" outlineLevel="0" collapsed="false">
      <c r="A800" s="44" t="n">
        <v>2130110</v>
      </c>
      <c r="B800" s="79" t="s">
        <v>683</v>
      </c>
      <c r="C800" s="66" t="n">
        <v>3</v>
      </c>
      <c r="D800" s="66" t="n">
        <v>25</v>
      </c>
      <c r="E800" s="45"/>
    </row>
    <row r="801" s="34" customFormat="true" ht="15.75" hidden="false" customHeight="false" outlineLevel="0" collapsed="false">
      <c r="A801" s="44" t="n">
        <v>2130111</v>
      </c>
      <c r="B801" s="79" t="s">
        <v>684</v>
      </c>
      <c r="C801" s="66"/>
      <c r="D801" s="66"/>
      <c r="E801" s="45"/>
    </row>
    <row r="802" s="34" customFormat="true" ht="15.75" hidden="false" customHeight="false" outlineLevel="0" collapsed="false">
      <c r="A802" s="44" t="n">
        <v>2130112</v>
      </c>
      <c r="B802" s="79" t="s">
        <v>685</v>
      </c>
      <c r="C802" s="66"/>
      <c r="D802" s="66"/>
      <c r="E802" s="45"/>
    </row>
    <row r="803" s="34" customFormat="true" ht="15.75" hidden="false" customHeight="false" outlineLevel="0" collapsed="false">
      <c r="A803" s="44" t="n">
        <v>2130114</v>
      </c>
      <c r="B803" s="79" t="s">
        <v>686</v>
      </c>
      <c r="C803" s="66"/>
      <c r="D803" s="66"/>
      <c r="E803" s="45"/>
    </row>
    <row r="804" s="34" customFormat="true" ht="15.75" hidden="false" customHeight="false" outlineLevel="0" collapsed="false">
      <c r="A804" s="44" t="n">
        <v>2130119</v>
      </c>
      <c r="B804" s="79" t="s">
        <v>687</v>
      </c>
      <c r="C804" s="66" t="n">
        <v>45</v>
      </c>
      <c r="D804" s="66" t="n">
        <v>34</v>
      </c>
      <c r="E804" s="45"/>
    </row>
    <row r="805" s="34" customFormat="true" ht="15.75" hidden="false" customHeight="false" outlineLevel="0" collapsed="false">
      <c r="A805" s="44" t="n">
        <v>2130120</v>
      </c>
      <c r="B805" s="79" t="s">
        <v>688</v>
      </c>
      <c r="C805" s="66"/>
      <c r="D805" s="66"/>
      <c r="E805" s="45"/>
    </row>
    <row r="806" s="34" customFormat="true" ht="15.75" hidden="false" customHeight="false" outlineLevel="0" collapsed="false">
      <c r="A806" s="44" t="n">
        <v>2130121</v>
      </c>
      <c r="B806" s="79" t="s">
        <v>689</v>
      </c>
      <c r="C806" s="66"/>
      <c r="D806" s="66"/>
      <c r="E806" s="45"/>
    </row>
    <row r="807" s="34" customFormat="true" ht="15.75" hidden="false" customHeight="false" outlineLevel="0" collapsed="false">
      <c r="A807" s="44" t="n">
        <v>2130122</v>
      </c>
      <c r="B807" s="79" t="s">
        <v>690</v>
      </c>
      <c r="C807" s="66" t="n">
        <v>345</v>
      </c>
      <c r="D807" s="66" t="n">
        <v>358</v>
      </c>
      <c r="E807" s="45"/>
    </row>
    <row r="808" s="34" customFormat="true" ht="15.75" hidden="false" customHeight="false" outlineLevel="0" collapsed="false">
      <c r="A808" s="44" t="n">
        <v>2130124</v>
      </c>
      <c r="B808" s="79" t="s">
        <v>691</v>
      </c>
      <c r="C808" s="66" t="n">
        <v>10</v>
      </c>
      <c r="D808" s="66" t="n">
        <v>15</v>
      </c>
      <c r="E808" s="45"/>
    </row>
    <row r="809" s="34" customFormat="true" ht="15.75" hidden="false" customHeight="false" outlineLevel="0" collapsed="false">
      <c r="A809" s="44" t="n">
        <v>2130125</v>
      </c>
      <c r="B809" s="79" t="s">
        <v>692</v>
      </c>
      <c r="C809" s="66"/>
      <c r="D809" s="66"/>
      <c r="E809" s="45"/>
    </row>
    <row r="810" s="34" customFormat="true" ht="15.75" hidden="false" customHeight="false" outlineLevel="0" collapsed="false">
      <c r="A810" s="44" t="n">
        <v>2130126</v>
      </c>
      <c r="B810" s="79" t="s">
        <v>693</v>
      </c>
      <c r="C810" s="66" t="n">
        <v>2</v>
      </c>
      <c r="D810" s="66" t="n">
        <v>5</v>
      </c>
      <c r="E810" s="45"/>
    </row>
    <row r="811" s="34" customFormat="true" ht="15.75" hidden="false" customHeight="false" outlineLevel="0" collapsed="false">
      <c r="A811" s="44" t="n">
        <v>2130135</v>
      </c>
      <c r="B811" s="79" t="s">
        <v>694</v>
      </c>
      <c r="C811" s="66" t="n">
        <v>220</v>
      </c>
      <c r="D811" s="66" t="n">
        <v>305</v>
      </c>
      <c r="E811" s="45"/>
    </row>
    <row r="812" s="34" customFormat="true" ht="15.75" hidden="false" customHeight="false" outlineLevel="0" collapsed="false">
      <c r="A812" s="44" t="n">
        <v>2130142</v>
      </c>
      <c r="B812" s="79" t="s">
        <v>695</v>
      </c>
      <c r="C812" s="66" t="n">
        <v>13</v>
      </c>
      <c r="D812" s="66" t="n">
        <v>15</v>
      </c>
      <c r="E812" s="45"/>
    </row>
    <row r="813" s="34" customFormat="true" ht="15.75" hidden="false" customHeight="false" outlineLevel="0" collapsed="false">
      <c r="A813" s="44" t="n">
        <v>2130148</v>
      </c>
      <c r="B813" s="79" t="s">
        <v>696</v>
      </c>
      <c r="C813" s="66"/>
      <c r="D813" s="66"/>
      <c r="E813" s="45"/>
    </row>
    <row r="814" s="34" customFormat="true" ht="15.75" hidden="false" customHeight="false" outlineLevel="0" collapsed="false">
      <c r="A814" s="44" t="n">
        <v>2130152</v>
      </c>
      <c r="B814" s="79" t="s">
        <v>697</v>
      </c>
      <c r="C814" s="66"/>
      <c r="D814" s="66"/>
      <c r="E814" s="45"/>
    </row>
    <row r="815" s="34" customFormat="true" ht="15.75" hidden="false" customHeight="false" outlineLevel="0" collapsed="false">
      <c r="A815" s="44" t="n">
        <v>2130153</v>
      </c>
      <c r="B815" s="79" t="s">
        <v>698</v>
      </c>
      <c r="C815" s="66"/>
      <c r="D815" s="66"/>
      <c r="E815" s="45"/>
    </row>
    <row r="816" s="34" customFormat="true" ht="15.75" hidden="false" customHeight="false" outlineLevel="0" collapsed="false">
      <c r="A816" s="44" t="n">
        <v>2130199</v>
      </c>
      <c r="B816" s="79" t="s">
        <v>699</v>
      </c>
      <c r="C816" s="66" t="n">
        <v>71</v>
      </c>
      <c r="D816" s="66" t="n">
        <v>158</v>
      </c>
      <c r="E816" s="45"/>
    </row>
    <row r="817" s="34" customFormat="true" ht="15.75" hidden="false" customHeight="false" outlineLevel="0" collapsed="false">
      <c r="A817" s="44" t="n">
        <v>21302</v>
      </c>
      <c r="B817" s="79" t="s">
        <v>700</v>
      </c>
      <c r="C817" s="66" t="n">
        <f aca="false">SUM(C818:C838)</f>
        <v>409</v>
      </c>
      <c r="D817" s="66" t="n">
        <f aca="false">SUM(D818:D838)</f>
        <v>485</v>
      </c>
      <c r="E817" s="45"/>
    </row>
    <row r="818" s="34" customFormat="true" ht="15.75" hidden="false" customHeight="false" outlineLevel="0" collapsed="false">
      <c r="A818" s="44" t="n">
        <v>2130201</v>
      </c>
      <c r="B818" s="79" t="s">
        <v>95</v>
      </c>
      <c r="C818" s="66"/>
      <c r="D818" s="66"/>
      <c r="E818" s="45"/>
    </row>
    <row r="819" s="34" customFormat="true" ht="15.75" hidden="false" customHeight="false" outlineLevel="0" collapsed="false">
      <c r="A819" s="44" t="n">
        <v>2130202</v>
      </c>
      <c r="B819" s="79" t="s">
        <v>96</v>
      </c>
      <c r="C819" s="66"/>
      <c r="D819" s="66"/>
      <c r="E819" s="45"/>
    </row>
    <row r="820" s="34" customFormat="true" ht="15.75" hidden="false" customHeight="false" outlineLevel="0" collapsed="false">
      <c r="A820" s="44" t="n">
        <v>2130203</v>
      </c>
      <c r="B820" s="79" t="s">
        <v>97</v>
      </c>
      <c r="C820" s="66"/>
      <c r="D820" s="66"/>
      <c r="E820" s="45"/>
    </row>
    <row r="821" s="34" customFormat="true" ht="15.75" hidden="false" customHeight="false" outlineLevel="0" collapsed="false">
      <c r="A821" s="44" t="n">
        <v>2130204</v>
      </c>
      <c r="B821" s="79" t="s">
        <v>701</v>
      </c>
      <c r="C821" s="66" t="n">
        <v>41</v>
      </c>
      <c r="D821" s="66" t="n">
        <v>55</v>
      </c>
      <c r="E821" s="45"/>
    </row>
    <row r="822" s="34" customFormat="true" ht="15.75" hidden="false" customHeight="false" outlineLevel="0" collapsed="false">
      <c r="A822" s="44" t="n">
        <v>2130205</v>
      </c>
      <c r="B822" s="79" t="s">
        <v>702</v>
      </c>
      <c r="C822" s="66" t="n">
        <v>118</v>
      </c>
      <c r="D822" s="66" t="n">
        <v>120</v>
      </c>
      <c r="E822" s="45"/>
    </row>
    <row r="823" s="34" customFormat="true" ht="15.75" hidden="false" customHeight="false" outlineLevel="0" collapsed="false">
      <c r="A823" s="44" t="n">
        <v>2130206</v>
      </c>
      <c r="B823" s="79" t="s">
        <v>703</v>
      </c>
      <c r="C823" s="66"/>
      <c r="D823" s="66"/>
      <c r="E823" s="45"/>
    </row>
    <row r="824" s="34" customFormat="true" ht="15.75" hidden="false" customHeight="false" outlineLevel="0" collapsed="false">
      <c r="A824" s="44" t="n">
        <v>2130207</v>
      </c>
      <c r="B824" s="79" t="s">
        <v>704</v>
      </c>
      <c r="C824" s="66" t="n">
        <v>10</v>
      </c>
      <c r="D824" s="66" t="n">
        <v>10</v>
      </c>
      <c r="E824" s="45"/>
    </row>
    <row r="825" s="34" customFormat="true" ht="15.75" hidden="false" customHeight="false" outlineLevel="0" collapsed="false">
      <c r="A825" s="44" t="n">
        <v>2130209</v>
      </c>
      <c r="B825" s="79" t="s">
        <v>705</v>
      </c>
      <c r="C825" s="66" t="n">
        <v>55</v>
      </c>
      <c r="D825" s="66" t="n">
        <v>60</v>
      </c>
      <c r="E825" s="45"/>
    </row>
    <row r="826" s="34" customFormat="true" ht="15.75" hidden="false" customHeight="false" outlineLevel="0" collapsed="false">
      <c r="A826" s="44" t="n">
        <v>2130211</v>
      </c>
      <c r="B826" s="79" t="s">
        <v>706</v>
      </c>
      <c r="C826" s="66" t="n">
        <v>1</v>
      </c>
      <c r="D826" s="66" t="n">
        <v>5</v>
      </c>
      <c r="E826" s="45"/>
    </row>
    <row r="827" s="34" customFormat="true" ht="15.75" hidden="false" customHeight="false" outlineLevel="0" collapsed="false">
      <c r="A827" s="44" t="n">
        <v>2130212</v>
      </c>
      <c r="B827" s="79" t="s">
        <v>707</v>
      </c>
      <c r="C827" s="66" t="n">
        <v>12</v>
      </c>
      <c r="D827" s="66" t="n">
        <v>20</v>
      </c>
      <c r="E827" s="45"/>
    </row>
    <row r="828" s="34" customFormat="true" ht="15.75" hidden="false" customHeight="false" outlineLevel="0" collapsed="false">
      <c r="A828" s="44" t="n">
        <v>2130213</v>
      </c>
      <c r="B828" s="79" t="s">
        <v>708</v>
      </c>
      <c r="C828" s="66"/>
      <c r="D828" s="66"/>
      <c r="E828" s="45"/>
    </row>
    <row r="829" s="34" customFormat="true" ht="15.75" hidden="false" customHeight="false" outlineLevel="0" collapsed="false">
      <c r="A829" s="44" t="n">
        <v>2130217</v>
      </c>
      <c r="B829" s="79" t="s">
        <v>709</v>
      </c>
      <c r="C829" s="66"/>
      <c r="D829" s="66"/>
      <c r="E829" s="45"/>
    </row>
    <row r="830" s="34" customFormat="true" ht="15.75" hidden="false" customHeight="false" outlineLevel="0" collapsed="false">
      <c r="A830" s="44" t="n">
        <v>2130220</v>
      </c>
      <c r="B830" s="79" t="s">
        <v>710</v>
      </c>
      <c r="C830" s="66"/>
      <c r="D830" s="66"/>
      <c r="E830" s="45"/>
    </row>
    <row r="831" s="34" customFormat="true" ht="15.75" hidden="false" customHeight="false" outlineLevel="0" collapsed="false">
      <c r="A831" s="44" t="n">
        <v>2130221</v>
      </c>
      <c r="B831" s="79" t="s">
        <v>711</v>
      </c>
      <c r="C831" s="66" t="n">
        <v>15</v>
      </c>
      <c r="D831" s="66" t="n">
        <v>20</v>
      </c>
      <c r="E831" s="45"/>
    </row>
    <row r="832" s="34" customFormat="true" ht="15.75" hidden="false" customHeight="false" outlineLevel="0" collapsed="false">
      <c r="A832" s="44" t="n">
        <v>2130223</v>
      </c>
      <c r="B832" s="79" t="s">
        <v>712</v>
      </c>
      <c r="C832" s="66"/>
      <c r="D832" s="66"/>
      <c r="E832" s="45"/>
    </row>
    <row r="833" s="34" customFormat="true" ht="15.75" hidden="false" customHeight="false" outlineLevel="0" collapsed="false">
      <c r="A833" s="44" t="n">
        <v>2130226</v>
      </c>
      <c r="B833" s="79" t="s">
        <v>713</v>
      </c>
      <c r="C833" s="66"/>
      <c r="D833" s="66"/>
      <c r="E833" s="45"/>
    </row>
    <row r="834" s="34" customFormat="true" ht="15.75" hidden="false" customHeight="false" outlineLevel="0" collapsed="false">
      <c r="A834" s="44" t="n">
        <v>2130227</v>
      </c>
      <c r="B834" s="79" t="s">
        <v>714</v>
      </c>
      <c r="C834" s="66"/>
      <c r="D834" s="66"/>
      <c r="E834" s="45"/>
    </row>
    <row r="835" s="34" customFormat="true" ht="15.75" hidden="false" customHeight="false" outlineLevel="0" collapsed="false">
      <c r="A835" s="44" t="n">
        <v>2130234</v>
      </c>
      <c r="B835" s="79" t="s">
        <v>715</v>
      </c>
      <c r="C835" s="66" t="n">
        <v>6</v>
      </c>
      <c r="D835" s="66" t="n">
        <v>10</v>
      </c>
      <c r="E835" s="45"/>
    </row>
    <row r="836" s="34" customFormat="true" ht="15.75" hidden="false" customHeight="false" outlineLevel="0" collapsed="false">
      <c r="A836" s="44" t="n">
        <v>2130236</v>
      </c>
      <c r="B836" s="79" t="s">
        <v>716</v>
      </c>
      <c r="C836" s="66"/>
      <c r="D836" s="66"/>
      <c r="E836" s="45"/>
    </row>
    <row r="837" s="34" customFormat="true" ht="15.75" hidden="false" customHeight="false" outlineLevel="0" collapsed="false">
      <c r="A837" s="44" t="n">
        <v>2130237</v>
      </c>
      <c r="B837" s="79" t="s">
        <v>685</v>
      </c>
      <c r="C837" s="66"/>
      <c r="D837" s="66"/>
      <c r="E837" s="45"/>
    </row>
    <row r="838" s="34" customFormat="true" ht="15.75" hidden="false" customHeight="false" outlineLevel="0" collapsed="false">
      <c r="A838" s="44" t="n">
        <v>2130299</v>
      </c>
      <c r="B838" s="79" t="s">
        <v>717</v>
      </c>
      <c r="C838" s="66" t="n">
        <v>151</v>
      </c>
      <c r="D838" s="66" t="n">
        <v>185</v>
      </c>
      <c r="E838" s="45"/>
    </row>
    <row r="839" s="34" customFormat="true" ht="15.75" hidden="false" customHeight="false" outlineLevel="0" collapsed="false">
      <c r="A839" s="44" t="n">
        <v>21303</v>
      </c>
      <c r="B839" s="79" t="s">
        <v>718</v>
      </c>
      <c r="C839" s="66" t="n">
        <f aca="false">SUM(C840:C866)</f>
        <v>3084</v>
      </c>
      <c r="D839" s="66" t="n">
        <f aca="false">SUM(D840:D866)</f>
        <v>2910</v>
      </c>
      <c r="E839" s="45"/>
    </row>
    <row r="840" s="34" customFormat="true" ht="15.75" hidden="false" customHeight="false" outlineLevel="0" collapsed="false">
      <c r="A840" s="44" t="n">
        <v>2130301</v>
      </c>
      <c r="B840" s="79" t="s">
        <v>95</v>
      </c>
      <c r="C840" s="66"/>
      <c r="D840" s="66"/>
      <c r="E840" s="45"/>
    </row>
    <row r="841" s="34" customFormat="true" ht="15.75" hidden="false" customHeight="false" outlineLevel="0" collapsed="false">
      <c r="A841" s="44" t="n">
        <v>2130302</v>
      </c>
      <c r="B841" s="79" t="s">
        <v>96</v>
      </c>
      <c r="C841" s="66"/>
      <c r="D841" s="66"/>
      <c r="E841" s="45"/>
    </row>
    <row r="842" s="34" customFormat="true" ht="15.75" hidden="false" customHeight="false" outlineLevel="0" collapsed="false">
      <c r="A842" s="44" t="n">
        <v>2130303</v>
      </c>
      <c r="B842" s="79" t="s">
        <v>97</v>
      </c>
      <c r="C842" s="66"/>
      <c r="D842" s="66"/>
      <c r="E842" s="45"/>
    </row>
    <row r="843" s="34" customFormat="true" ht="15.75" hidden="false" customHeight="false" outlineLevel="0" collapsed="false">
      <c r="A843" s="44" t="n">
        <v>2130304</v>
      </c>
      <c r="B843" s="79" t="s">
        <v>719</v>
      </c>
      <c r="C843" s="66"/>
      <c r="D843" s="66" t="n">
        <v>5</v>
      </c>
      <c r="E843" s="45"/>
    </row>
    <row r="844" s="34" customFormat="true" ht="15.75" hidden="false" customHeight="false" outlineLevel="0" collapsed="false">
      <c r="A844" s="44" t="n">
        <v>2130305</v>
      </c>
      <c r="B844" s="79" t="s">
        <v>720</v>
      </c>
      <c r="C844" s="66" t="n">
        <v>1390</v>
      </c>
      <c r="D844" s="66" t="n">
        <v>1058</v>
      </c>
      <c r="E844" s="45"/>
    </row>
    <row r="845" s="34" customFormat="true" ht="15.75" hidden="false" customHeight="false" outlineLevel="0" collapsed="false">
      <c r="A845" s="44" t="n">
        <v>2130306</v>
      </c>
      <c r="B845" s="79" t="s">
        <v>721</v>
      </c>
      <c r="C845" s="66" t="n">
        <v>35</v>
      </c>
      <c r="D845" s="66" t="n">
        <v>50</v>
      </c>
      <c r="E845" s="45"/>
    </row>
    <row r="846" s="34" customFormat="true" ht="15.75" hidden="false" customHeight="false" outlineLevel="0" collapsed="false">
      <c r="A846" s="44" t="n">
        <v>2130307</v>
      </c>
      <c r="B846" s="79" t="s">
        <v>722</v>
      </c>
      <c r="C846" s="66"/>
      <c r="D846" s="66"/>
      <c r="E846" s="45"/>
    </row>
    <row r="847" s="34" customFormat="true" ht="15.75" hidden="false" customHeight="false" outlineLevel="0" collapsed="false">
      <c r="A847" s="44" t="n">
        <v>2130308</v>
      </c>
      <c r="B847" s="79" t="s">
        <v>723</v>
      </c>
      <c r="C847" s="66"/>
      <c r="D847" s="66"/>
      <c r="E847" s="45"/>
    </row>
    <row r="848" s="34" customFormat="true" ht="15.75" hidden="false" customHeight="false" outlineLevel="0" collapsed="false">
      <c r="A848" s="44" t="n">
        <v>2130309</v>
      </c>
      <c r="B848" s="79" t="s">
        <v>724</v>
      </c>
      <c r="C848" s="66"/>
      <c r="D848" s="66"/>
      <c r="E848" s="45"/>
    </row>
    <row r="849" s="34" customFormat="true" ht="15.75" hidden="false" customHeight="false" outlineLevel="0" collapsed="false">
      <c r="A849" s="44" t="n">
        <v>2130310</v>
      </c>
      <c r="B849" s="79" t="s">
        <v>725</v>
      </c>
      <c r="C849" s="66"/>
      <c r="D849" s="66" t="n">
        <v>30</v>
      </c>
      <c r="E849" s="45"/>
    </row>
    <row r="850" s="34" customFormat="true" ht="15.75" hidden="false" customHeight="false" outlineLevel="0" collapsed="false">
      <c r="A850" s="44" t="n">
        <v>2130311</v>
      </c>
      <c r="B850" s="79" t="s">
        <v>726</v>
      </c>
      <c r="C850" s="66"/>
      <c r="D850" s="66"/>
      <c r="E850" s="45"/>
    </row>
    <row r="851" s="34" customFormat="true" ht="15.75" hidden="false" customHeight="false" outlineLevel="0" collapsed="false">
      <c r="A851" s="44" t="n">
        <v>2130312</v>
      </c>
      <c r="B851" s="79" t="s">
        <v>727</v>
      </c>
      <c r="C851" s="66"/>
      <c r="D851" s="66"/>
      <c r="E851" s="45"/>
    </row>
    <row r="852" s="34" customFormat="true" ht="15.75" hidden="false" customHeight="false" outlineLevel="0" collapsed="false">
      <c r="A852" s="44" t="n">
        <v>2130313</v>
      </c>
      <c r="B852" s="79" t="s">
        <v>728</v>
      </c>
      <c r="C852" s="66" t="n">
        <v>79</v>
      </c>
      <c r="D852" s="66" t="n">
        <v>80</v>
      </c>
      <c r="E852" s="45"/>
    </row>
    <row r="853" s="34" customFormat="true" ht="15.75" hidden="false" customHeight="false" outlineLevel="0" collapsed="false">
      <c r="A853" s="44" t="n">
        <v>2130314</v>
      </c>
      <c r="B853" s="79" t="s">
        <v>729</v>
      </c>
      <c r="C853" s="66" t="n">
        <v>205</v>
      </c>
      <c r="D853" s="66" t="n">
        <v>189</v>
      </c>
      <c r="E853" s="45"/>
    </row>
    <row r="854" s="34" customFormat="true" ht="15.75" hidden="false" customHeight="false" outlineLevel="0" collapsed="false">
      <c r="A854" s="44" t="n">
        <v>2130315</v>
      </c>
      <c r="B854" s="79" t="s">
        <v>730</v>
      </c>
      <c r="C854" s="66"/>
      <c r="D854" s="66"/>
      <c r="E854" s="45"/>
    </row>
    <row r="855" s="34" customFormat="true" ht="15.75" hidden="false" customHeight="false" outlineLevel="0" collapsed="false">
      <c r="A855" s="44" t="n">
        <v>2130316</v>
      </c>
      <c r="B855" s="79" t="s">
        <v>731</v>
      </c>
      <c r="C855" s="66"/>
      <c r="D855" s="66"/>
      <c r="E855" s="45"/>
    </row>
    <row r="856" s="34" customFormat="true" ht="15.75" hidden="false" customHeight="false" outlineLevel="0" collapsed="false">
      <c r="A856" s="44" t="n">
        <v>2130317</v>
      </c>
      <c r="B856" s="79" t="s">
        <v>732</v>
      </c>
      <c r="C856" s="66"/>
      <c r="D856" s="66"/>
      <c r="E856" s="45"/>
    </row>
    <row r="857" s="34" customFormat="true" ht="15.75" hidden="false" customHeight="false" outlineLevel="0" collapsed="false">
      <c r="A857" s="44" t="n">
        <v>2130318</v>
      </c>
      <c r="B857" s="79" t="s">
        <v>733</v>
      </c>
      <c r="C857" s="66"/>
      <c r="D857" s="66"/>
      <c r="E857" s="45"/>
    </row>
    <row r="858" s="34" customFormat="true" ht="15.75" hidden="false" customHeight="false" outlineLevel="0" collapsed="false">
      <c r="A858" s="44" t="n">
        <v>2130319</v>
      </c>
      <c r="B858" s="79" t="s">
        <v>734</v>
      </c>
      <c r="C858" s="66"/>
      <c r="D858" s="66"/>
      <c r="E858" s="45"/>
    </row>
    <row r="859" s="34" customFormat="true" ht="15.75" hidden="false" customHeight="false" outlineLevel="0" collapsed="false">
      <c r="A859" s="44" t="n">
        <v>2130321</v>
      </c>
      <c r="B859" s="79" t="s">
        <v>735</v>
      </c>
      <c r="C859" s="66" t="n">
        <v>370</v>
      </c>
      <c r="D859" s="66" t="n">
        <v>385</v>
      </c>
      <c r="E859" s="45"/>
    </row>
    <row r="860" s="34" customFormat="true" ht="15.75" hidden="false" customHeight="false" outlineLevel="0" collapsed="false">
      <c r="A860" s="44" t="n">
        <v>2130322</v>
      </c>
      <c r="B860" s="79" t="s">
        <v>736</v>
      </c>
      <c r="C860" s="66"/>
      <c r="D860" s="66"/>
      <c r="E860" s="45"/>
    </row>
    <row r="861" s="34" customFormat="true" ht="15.75" hidden="false" customHeight="false" outlineLevel="0" collapsed="false">
      <c r="A861" s="44" t="n">
        <v>2130333</v>
      </c>
      <c r="B861" s="79" t="s">
        <v>712</v>
      </c>
      <c r="C861" s="66"/>
      <c r="D861" s="66"/>
      <c r="E861" s="45"/>
    </row>
    <row r="862" s="34" customFormat="true" ht="15.75" hidden="false" customHeight="false" outlineLevel="0" collapsed="false">
      <c r="A862" s="44" t="n">
        <v>2130334</v>
      </c>
      <c r="B862" s="79" t="s">
        <v>737</v>
      </c>
      <c r="C862" s="66"/>
      <c r="D862" s="66"/>
      <c r="E862" s="45"/>
    </row>
    <row r="863" s="34" customFormat="true" ht="15.75" hidden="false" customHeight="false" outlineLevel="0" collapsed="false">
      <c r="A863" s="44" t="n">
        <v>2130335</v>
      </c>
      <c r="B863" s="79" t="s">
        <v>738</v>
      </c>
      <c r="C863" s="66"/>
      <c r="D863" s="66" t="n">
        <v>35</v>
      </c>
      <c r="E863" s="45"/>
    </row>
    <row r="864" s="34" customFormat="true" ht="15.75" hidden="false" customHeight="false" outlineLevel="0" collapsed="false">
      <c r="A864" s="44" t="n">
        <v>2130336</v>
      </c>
      <c r="B864" s="79" t="s">
        <v>739</v>
      </c>
      <c r="C864" s="66"/>
      <c r="D864" s="66"/>
      <c r="E864" s="45"/>
    </row>
    <row r="865" s="34" customFormat="true" ht="15.75" hidden="false" customHeight="false" outlineLevel="0" collapsed="false">
      <c r="A865" s="44" t="n">
        <v>2130337</v>
      </c>
      <c r="B865" s="79" t="s">
        <v>740</v>
      </c>
      <c r="C865" s="66"/>
      <c r="D865" s="66"/>
      <c r="E865" s="45"/>
    </row>
    <row r="866" s="34" customFormat="true" ht="15.75" hidden="false" customHeight="false" outlineLevel="0" collapsed="false">
      <c r="A866" s="44" t="n">
        <v>2130399</v>
      </c>
      <c r="B866" s="79" t="s">
        <v>741</v>
      </c>
      <c r="C866" s="66" t="n">
        <v>1005</v>
      </c>
      <c r="D866" s="66" t="n">
        <v>1078</v>
      </c>
      <c r="E866" s="45"/>
    </row>
    <row r="867" s="34" customFormat="true" ht="15.75" hidden="false" customHeight="false" outlineLevel="0" collapsed="false">
      <c r="A867" s="44" t="n">
        <v>21305</v>
      </c>
      <c r="B867" s="79" t="s">
        <v>742</v>
      </c>
      <c r="C867" s="66" t="n">
        <f aca="false">SUM(C868:C877)</f>
        <v>4065</v>
      </c>
      <c r="D867" s="66" t="n">
        <f aca="false">SUM(D868:D877)</f>
        <v>3920</v>
      </c>
      <c r="E867" s="45"/>
    </row>
    <row r="868" s="34" customFormat="true" ht="15.75" hidden="false" customHeight="false" outlineLevel="0" collapsed="false">
      <c r="A868" s="44" t="n">
        <v>2130501</v>
      </c>
      <c r="B868" s="79" t="s">
        <v>95</v>
      </c>
      <c r="C868" s="66" t="n">
        <v>78</v>
      </c>
      <c r="D868" s="66" t="n">
        <v>105</v>
      </c>
      <c r="E868" s="45"/>
    </row>
    <row r="869" s="34" customFormat="true" ht="15.75" hidden="false" customHeight="false" outlineLevel="0" collapsed="false">
      <c r="A869" s="44" t="n">
        <v>2130502</v>
      </c>
      <c r="B869" s="79" t="s">
        <v>96</v>
      </c>
      <c r="C869" s="66"/>
      <c r="D869" s="66" t="n">
        <v>10</v>
      </c>
      <c r="E869" s="45"/>
    </row>
    <row r="870" s="34" customFormat="true" ht="15.75" hidden="false" customHeight="false" outlineLevel="0" collapsed="false">
      <c r="A870" s="44" t="n">
        <v>2130503</v>
      </c>
      <c r="B870" s="79" t="s">
        <v>97</v>
      </c>
      <c r="C870" s="66"/>
      <c r="D870" s="66"/>
      <c r="E870" s="45"/>
    </row>
    <row r="871" s="34" customFormat="true" ht="15.75" hidden="false" customHeight="false" outlineLevel="0" collapsed="false">
      <c r="A871" s="44" t="n">
        <v>2130504</v>
      </c>
      <c r="B871" s="79" t="s">
        <v>743</v>
      </c>
      <c r="C871" s="66"/>
      <c r="D871" s="66"/>
      <c r="E871" s="45"/>
    </row>
    <row r="872" s="34" customFormat="true" ht="15.75" hidden="false" customHeight="false" outlineLevel="0" collapsed="false">
      <c r="A872" s="44" t="n">
        <v>2130505</v>
      </c>
      <c r="B872" s="79" t="s">
        <v>744</v>
      </c>
      <c r="C872" s="66"/>
      <c r="D872" s="66"/>
      <c r="E872" s="45"/>
    </row>
    <row r="873" s="34" customFormat="true" ht="15.75" hidden="false" customHeight="false" outlineLevel="0" collapsed="false">
      <c r="A873" s="44" t="n">
        <v>2130506</v>
      </c>
      <c r="B873" s="79" t="s">
        <v>745</v>
      </c>
      <c r="C873" s="66" t="n">
        <v>154</v>
      </c>
      <c r="D873" s="66" t="n">
        <v>155</v>
      </c>
      <c r="E873" s="45"/>
    </row>
    <row r="874" s="34" customFormat="true" ht="15.75" hidden="false" customHeight="false" outlineLevel="0" collapsed="false">
      <c r="A874" s="44" t="n">
        <v>2130507</v>
      </c>
      <c r="B874" s="79" t="s">
        <v>746</v>
      </c>
      <c r="C874" s="66"/>
      <c r="D874" s="66"/>
      <c r="E874" s="45"/>
    </row>
    <row r="875" s="34" customFormat="true" ht="15.75" hidden="false" customHeight="false" outlineLevel="0" collapsed="false">
      <c r="A875" s="44" t="n">
        <v>2130508</v>
      </c>
      <c r="B875" s="79" t="s">
        <v>747</v>
      </c>
      <c r="C875" s="66"/>
      <c r="D875" s="66"/>
      <c r="E875" s="45"/>
    </row>
    <row r="876" s="34" customFormat="true" ht="15.75" hidden="false" customHeight="false" outlineLevel="0" collapsed="false">
      <c r="A876" s="44" t="n">
        <v>2130550</v>
      </c>
      <c r="B876" s="79" t="s">
        <v>104</v>
      </c>
      <c r="C876" s="66"/>
      <c r="D876" s="66"/>
      <c r="E876" s="45"/>
    </row>
    <row r="877" s="34" customFormat="true" ht="15.75" hidden="false" customHeight="false" outlineLevel="0" collapsed="false">
      <c r="A877" s="44" t="n">
        <v>2130599</v>
      </c>
      <c r="B877" s="79" t="s">
        <v>748</v>
      </c>
      <c r="C877" s="66" t="n">
        <v>3833</v>
      </c>
      <c r="D877" s="66" t="n">
        <v>3650</v>
      </c>
      <c r="E877" s="45"/>
    </row>
    <row r="878" s="34" customFormat="true" ht="15.75" hidden="false" customHeight="false" outlineLevel="0" collapsed="false">
      <c r="A878" s="44" t="n">
        <v>21307</v>
      </c>
      <c r="B878" s="79" t="s">
        <v>749</v>
      </c>
      <c r="C878" s="66" t="n">
        <f aca="false">SUM(C879:C884)</f>
        <v>740</v>
      </c>
      <c r="D878" s="66" t="n">
        <f aca="false">SUM(D879:D884)</f>
        <v>785</v>
      </c>
      <c r="E878" s="45"/>
    </row>
    <row r="879" s="34" customFormat="true" ht="15.75" hidden="false" customHeight="false" outlineLevel="0" collapsed="false">
      <c r="A879" s="44" t="n">
        <v>2130701</v>
      </c>
      <c r="B879" s="79" t="s">
        <v>750</v>
      </c>
      <c r="C879" s="66" t="n">
        <v>91</v>
      </c>
      <c r="D879" s="66" t="n">
        <v>100</v>
      </c>
      <c r="E879" s="45"/>
    </row>
    <row r="880" s="34" customFormat="true" ht="15.75" hidden="false" customHeight="false" outlineLevel="0" collapsed="false">
      <c r="A880" s="44" t="n">
        <v>2130704</v>
      </c>
      <c r="B880" s="79" t="s">
        <v>751</v>
      </c>
      <c r="C880" s="66" t="n">
        <v>0</v>
      </c>
      <c r="D880" s="66"/>
      <c r="E880" s="45"/>
    </row>
    <row r="881" s="34" customFormat="true" ht="15.75" hidden="false" customHeight="false" outlineLevel="0" collapsed="false">
      <c r="A881" s="44" t="n">
        <v>2130705</v>
      </c>
      <c r="B881" s="79" t="s">
        <v>752</v>
      </c>
      <c r="C881" s="66" t="n">
        <v>350</v>
      </c>
      <c r="D881" s="66" t="n">
        <v>350</v>
      </c>
      <c r="E881" s="45"/>
    </row>
    <row r="882" s="34" customFormat="true" ht="15.75" hidden="false" customHeight="false" outlineLevel="0" collapsed="false">
      <c r="A882" s="44" t="n">
        <v>2130706</v>
      </c>
      <c r="B882" s="79" t="s">
        <v>753</v>
      </c>
      <c r="C882" s="66" t="n">
        <v>50</v>
      </c>
      <c r="D882" s="66" t="n">
        <v>80</v>
      </c>
      <c r="E882" s="45"/>
    </row>
    <row r="883" s="34" customFormat="true" ht="15.75" hidden="false" customHeight="false" outlineLevel="0" collapsed="false">
      <c r="A883" s="44" t="n">
        <v>2130707</v>
      </c>
      <c r="B883" s="79" t="s">
        <v>754</v>
      </c>
      <c r="C883" s="66" t="n">
        <v>86</v>
      </c>
      <c r="D883" s="66" t="n">
        <v>105</v>
      </c>
      <c r="E883" s="45"/>
    </row>
    <row r="884" s="34" customFormat="true" ht="15.75" hidden="false" customHeight="false" outlineLevel="0" collapsed="false">
      <c r="A884" s="44" t="n">
        <v>2130799</v>
      </c>
      <c r="B884" s="79" t="s">
        <v>755</v>
      </c>
      <c r="C884" s="66" t="n">
        <v>163</v>
      </c>
      <c r="D884" s="66" t="n">
        <v>150</v>
      </c>
      <c r="E884" s="45"/>
    </row>
    <row r="885" s="34" customFormat="true" ht="15.75" hidden="false" customHeight="false" outlineLevel="0" collapsed="false">
      <c r="A885" s="44" t="n">
        <v>21308</v>
      </c>
      <c r="B885" s="79" t="s">
        <v>756</v>
      </c>
      <c r="C885" s="66" t="n">
        <f aca="false">SUM(C886:C890)</f>
        <v>34</v>
      </c>
      <c r="D885" s="66" t="n">
        <f aca="false">SUM(D886:D890)</f>
        <v>55</v>
      </c>
      <c r="E885" s="45"/>
    </row>
    <row r="886" s="34" customFormat="true" ht="15.75" hidden="false" customHeight="false" outlineLevel="0" collapsed="false">
      <c r="A886" s="44" t="n">
        <v>2130801</v>
      </c>
      <c r="B886" s="79" t="s">
        <v>757</v>
      </c>
      <c r="C886" s="66"/>
      <c r="D886" s="66"/>
      <c r="E886" s="45"/>
    </row>
    <row r="887" s="34" customFormat="true" ht="15.75" hidden="false" customHeight="false" outlineLevel="0" collapsed="false">
      <c r="A887" s="44" t="n">
        <v>2130803</v>
      </c>
      <c r="B887" s="79" t="s">
        <v>758</v>
      </c>
      <c r="C887" s="66" t="n">
        <v>22</v>
      </c>
      <c r="D887" s="66" t="n">
        <v>40</v>
      </c>
      <c r="E887" s="45"/>
    </row>
    <row r="888" s="34" customFormat="true" ht="15.75" hidden="false" customHeight="false" outlineLevel="0" collapsed="false">
      <c r="A888" s="44" t="n">
        <v>2130804</v>
      </c>
      <c r="B888" s="79" t="s">
        <v>759</v>
      </c>
      <c r="C888" s="66" t="n">
        <v>12</v>
      </c>
      <c r="D888" s="66" t="n">
        <v>15</v>
      </c>
      <c r="E888" s="45"/>
    </row>
    <row r="889" s="34" customFormat="true" ht="15.75" hidden="false" customHeight="false" outlineLevel="0" collapsed="false">
      <c r="A889" s="44" t="n">
        <v>2130805</v>
      </c>
      <c r="B889" s="79" t="s">
        <v>760</v>
      </c>
      <c r="C889" s="66"/>
      <c r="D889" s="66"/>
      <c r="E889" s="45"/>
    </row>
    <row r="890" s="34" customFormat="true" ht="15.75" hidden="false" customHeight="false" outlineLevel="0" collapsed="false">
      <c r="A890" s="44" t="n">
        <v>2130899</v>
      </c>
      <c r="B890" s="79" t="s">
        <v>761</v>
      </c>
      <c r="C890" s="66"/>
      <c r="D890" s="66"/>
      <c r="E890" s="45"/>
    </row>
    <row r="891" s="34" customFormat="true" ht="15.75" hidden="false" customHeight="false" outlineLevel="0" collapsed="false">
      <c r="A891" s="44" t="n">
        <v>21309</v>
      </c>
      <c r="B891" s="79" t="s">
        <v>762</v>
      </c>
      <c r="C891" s="66" t="n">
        <f aca="false">SUM(C892:C893)</f>
        <v>33</v>
      </c>
      <c r="D891" s="66" t="n">
        <f aca="false">SUM(D892:D893)</f>
        <v>30</v>
      </c>
      <c r="E891" s="45"/>
    </row>
    <row r="892" s="34" customFormat="true" ht="15.75" hidden="false" customHeight="false" outlineLevel="0" collapsed="false">
      <c r="A892" s="44" t="n">
        <v>2130901</v>
      </c>
      <c r="B892" s="79" t="s">
        <v>763</v>
      </c>
      <c r="C892" s="66"/>
      <c r="D892" s="66"/>
      <c r="E892" s="45"/>
    </row>
    <row r="893" s="34" customFormat="true" ht="15.75" hidden="false" customHeight="false" outlineLevel="0" collapsed="false">
      <c r="A893" s="44" t="n">
        <v>2130999</v>
      </c>
      <c r="B893" s="79" t="s">
        <v>764</v>
      </c>
      <c r="C893" s="66" t="n">
        <v>33</v>
      </c>
      <c r="D893" s="66" t="n">
        <v>30</v>
      </c>
      <c r="E893" s="45"/>
    </row>
    <row r="894" s="34" customFormat="true" ht="15.75" hidden="false" customHeight="false" outlineLevel="0" collapsed="false">
      <c r="A894" s="44" t="n">
        <v>21399</v>
      </c>
      <c r="B894" s="79" t="s">
        <v>765</v>
      </c>
      <c r="C894" s="66" t="n">
        <f aca="false">SUM(C895:C896)</f>
        <v>1543</v>
      </c>
      <c r="D894" s="66" t="n">
        <f aca="false">SUM(D895:D896)</f>
        <v>1578</v>
      </c>
      <c r="E894" s="45"/>
    </row>
    <row r="895" s="34" customFormat="true" ht="15.75" hidden="false" customHeight="false" outlineLevel="0" collapsed="false">
      <c r="A895" s="44" t="n">
        <v>2139901</v>
      </c>
      <c r="B895" s="79" t="s">
        <v>766</v>
      </c>
      <c r="C895" s="66"/>
      <c r="D895" s="66"/>
      <c r="E895" s="45"/>
    </row>
    <row r="896" s="34" customFormat="true" ht="15.75" hidden="false" customHeight="false" outlineLevel="0" collapsed="false">
      <c r="A896" s="44" t="n">
        <v>2139999</v>
      </c>
      <c r="B896" s="79" t="s">
        <v>767</v>
      </c>
      <c r="C896" s="66" t="n">
        <v>1543</v>
      </c>
      <c r="D896" s="66" t="n">
        <v>1578</v>
      </c>
      <c r="E896" s="45"/>
    </row>
    <row r="897" s="34" customFormat="true" ht="15.75" hidden="false" customHeight="false" outlineLevel="0" collapsed="false">
      <c r="A897" s="44" t="n">
        <v>214</v>
      </c>
      <c r="B897" s="79" t="s">
        <v>768</v>
      </c>
      <c r="C897" s="66" t="n">
        <f aca="false">SUM(C898,C920,C930,C940,C947,C952)</f>
        <v>4963</v>
      </c>
      <c r="D897" s="66" t="n">
        <f aca="false">SUM(D898,D920,D930,D940,D947,D952)</f>
        <v>3887</v>
      </c>
      <c r="E897" s="45"/>
    </row>
    <row r="898" s="34" customFormat="true" ht="15.75" hidden="false" customHeight="false" outlineLevel="0" collapsed="false">
      <c r="A898" s="44" t="n">
        <v>21401</v>
      </c>
      <c r="B898" s="79" t="s">
        <v>769</v>
      </c>
      <c r="C898" s="66" t="n">
        <f aca="false">SUM(C899:C919)</f>
        <v>2853</v>
      </c>
      <c r="D898" s="66" t="n">
        <f aca="false">SUM(D899:D919)</f>
        <v>2797</v>
      </c>
      <c r="E898" s="45"/>
    </row>
    <row r="899" s="34" customFormat="true" ht="15.75" hidden="false" customHeight="false" outlineLevel="0" collapsed="false">
      <c r="A899" s="44" t="n">
        <v>2140101</v>
      </c>
      <c r="B899" s="79" t="s">
        <v>95</v>
      </c>
      <c r="C899" s="66" t="n">
        <v>712</v>
      </c>
      <c r="D899" s="66" t="n">
        <v>750</v>
      </c>
      <c r="E899" s="45"/>
    </row>
    <row r="900" s="34" customFormat="true" ht="15.75" hidden="false" customHeight="false" outlineLevel="0" collapsed="false">
      <c r="A900" s="44" t="n">
        <v>2140102</v>
      </c>
      <c r="B900" s="79" t="s">
        <v>96</v>
      </c>
      <c r="C900" s="66" t="n">
        <v>125</v>
      </c>
      <c r="D900" s="66" t="n">
        <v>100</v>
      </c>
      <c r="E900" s="45"/>
    </row>
    <row r="901" s="34" customFormat="true" ht="15.75" hidden="false" customHeight="false" outlineLevel="0" collapsed="false">
      <c r="A901" s="44" t="n">
        <v>2140103</v>
      </c>
      <c r="B901" s="79" t="s">
        <v>97</v>
      </c>
      <c r="C901" s="66"/>
      <c r="D901" s="66"/>
      <c r="E901" s="45"/>
    </row>
    <row r="902" s="34" customFormat="true" ht="15.75" hidden="false" customHeight="false" outlineLevel="0" collapsed="false">
      <c r="A902" s="44" t="n">
        <v>2140104</v>
      </c>
      <c r="B902" s="79" t="s">
        <v>770</v>
      </c>
      <c r="C902" s="66" t="n">
        <v>663</v>
      </c>
      <c r="D902" s="66" t="n">
        <v>702</v>
      </c>
      <c r="E902" s="45"/>
    </row>
    <row r="903" s="34" customFormat="true" ht="15.75" hidden="false" customHeight="false" outlineLevel="0" collapsed="false">
      <c r="A903" s="44" t="n">
        <v>2140106</v>
      </c>
      <c r="B903" s="79" t="s">
        <v>771</v>
      </c>
      <c r="C903" s="66" t="n">
        <v>333</v>
      </c>
      <c r="D903" s="66" t="n">
        <v>340</v>
      </c>
      <c r="E903" s="45"/>
    </row>
    <row r="904" s="34" customFormat="true" ht="15.75" hidden="false" customHeight="false" outlineLevel="0" collapsed="false">
      <c r="A904" s="44" t="n">
        <v>2140109</v>
      </c>
      <c r="B904" s="79" t="s">
        <v>772</v>
      </c>
      <c r="C904" s="66"/>
      <c r="D904" s="66"/>
      <c r="E904" s="45"/>
    </row>
    <row r="905" s="34" customFormat="true" ht="15.75" hidden="false" customHeight="false" outlineLevel="0" collapsed="false">
      <c r="A905" s="44" t="n">
        <v>2140110</v>
      </c>
      <c r="B905" s="79" t="s">
        <v>773</v>
      </c>
      <c r="C905" s="66"/>
      <c r="D905" s="66"/>
      <c r="E905" s="45"/>
    </row>
    <row r="906" s="34" customFormat="true" ht="15.75" hidden="false" customHeight="false" outlineLevel="0" collapsed="false">
      <c r="A906" s="44" t="n">
        <v>2140111</v>
      </c>
      <c r="B906" s="79" t="s">
        <v>774</v>
      </c>
      <c r="C906" s="66"/>
      <c r="D906" s="66"/>
      <c r="E906" s="45"/>
    </row>
    <row r="907" s="34" customFormat="true" ht="15.75" hidden="false" customHeight="false" outlineLevel="0" collapsed="false">
      <c r="A907" s="44" t="n">
        <v>2140112</v>
      </c>
      <c r="B907" s="79" t="s">
        <v>775</v>
      </c>
      <c r="C907" s="66"/>
      <c r="D907" s="66"/>
      <c r="E907" s="45"/>
    </row>
    <row r="908" s="34" customFormat="true" ht="15.75" hidden="false" customHeight="false" outlineLevel="0" collapsed="false">
      <c r="A908" s="44" t="n">
        <v>2140114</v>
      </c>
      <c r="B908" s="79" t="s">
        <v>776</v>
      </c>
      <c r="C908" s="66"/>
      <c r="D908" s="66"/>
      <c r="E908" s="45"/>
    </row>
    <row r="909" s="34" customFormat="true" ht="15.75" hidden="false" customHeight="false" outlineLevel="0" collapsed="false">
      <c r="A909" s="44" t="n">
        <v>2140122</v>
      </c>
      <c r="B909" s="79" t="s">
        <v>777</v>
      </c>
      <c r="C909" s="66"/>
      <c r="D909" s="66"/>
      <c r="E909" s="45"/>
    </row>
    <row r="910" s="34" customFormat="true" ht="15.75" hidden="false" customHeight="false" outlineLevel="0" collapsed="false">
      <c r="A910" s="44" t="n">
        <v>2140123</v>
      </c>
      <c r="B910" s="79" t="s">
        <v>778</v>
      </c>
      <c r="C910" s="66"/>
      <c r="D910" s="66"/>
      <c r="E910" s="45"/>
    </row>
    <row r="911" s="34" customFormat="true" ht="15.75" hidden="false" customHeight="false" outlineLevel="0" collapsed="false">
      <c r="A911" s="44" t="n">
        <v>2140127</v>
      </c>
      <c r="B911" s="79" t="s">
        <v>779</v>
      </c>
      <c r="C911" s="66"/>
      <c r="D911" s="66"/>
      <c r="E911" s="45"/>
    </row>
    <row r="912" s="34" customFormat="true" ht="15.75" hidden="false" customHeight="false" outlineLevel="0" collapsed="false">
      <c r="A912" s="44" t="n">
        <v>2140128</v>
      </c>
      <c r="B912" s="79" t="s">
        <v>780</v>
      </c>
      <c r="C912" s="66"/>
      <c r="D912" s="66"/>
      <c r="E912" s="45"/>
    </row>
    <row r="913" s="34" customFormat="true" ht="15.75" hidden="false" customHeight="false" outlineLevel="0" collapsed="false">
      <c r="A913" s="44" t="n">
        <v>2140129</v>
      </c>
      <c r="B913" s="79" t="s">
        <v>781</v>
      </c>
      <c r="C913" s="66"/>
      <c r="D913" s="66"/>
      <c r="E913" s="45"/>
    </row>
    <row r="914" s="34" customFormat="true" ht="15.75" hidden="false" customHeight="false" outlineLevel="0" collapsed="false">
      <c r="A914" s="44" t="n">
        <v>2140130</v>
      </c>
      <c r="B914" s="79" t="s">
        <v>782</v>
      </c>
      <c r="C914" s="66"/>
      <c r="D914" s="66"/>
      <c r="E914" s="45"/>
    </row>
    <row r="915" s="34" customFormat="true" ht="15.75" hidden="false" customHeight="false" outlineLevel="0" collapsed="false">
      <c r="A915" s="44" t="n">
        <v>2140131</v>
      </c>
      <c r="B915" s="79" t="s">
        <v>783</v>
      </c>
      <c r="C915" s="66" t="n">
        <v>4</v>
      </c>
      <c r="D915" s="66" t="n">
        <v>5</v>
      </c>
      <c r="E915" s="45"/>
    </row>
    <row r="916" s="34" customFormat="true" ht="15.75" hidden="false" customHeight="false" outlineLevel="0" collapsed="false">
      <c r="A916" s="44" t="n">
        <v>2140133</v>
      </c>
      <c r="B916" s="79" t="s">
        <v>784</v>
      </c>
      <c r="C916" s="66"/>
      <c r="D916" s="66"/>
      <c r="E916" s="45"/>
    </row>
    <row r="917" s="34" customFormat="true" ht="15.75" hidden="false" customHeight="false" outlineLevel="0" collapsed="false">
      <c r="A917" s="44" t="n">
        <v>2140136</v>
      </c>
      <c r="B917" s="79" t="s">
        <v>785</v>
      </c>
      <c r="C917" s="66"/>
      <c r="D917" s="66"/>
      <c r="E917" s="45"/>
    </row>
    <row r="918" s="34" customFormat="true" ht="15.75" hidden="false" customHeight="false" outlineLevel="0" collapsed="false">
      <c r="A918" s="44" t="n">
        <v>2140138</v>
      </c>
      <c r="B918" s="79" t="s">
        <v>786</v>
      </c>
      <c r="C918" s="66"/>
      <c r="D918" s="66"/>
      <c r="E918" s="45"/>
    </row>
    <row r="919" s="34" customFormat="true" ht="15.75" hidden="false" customHeight="false" outlineLevel="0" collapsed="false">
      <c r="A919" s="44" t="n">
        <v>2140199</v>
      </c>
      <c r="B919" s="79" t="s">
        <v>787</v>
      </c>
      <c r="C919" s="66" t="n">
        <v>1016</v>
      </c>
      <c r="D919" s="66" t="n">
        <v>900</v>
      </c>
      <c r="E919" s="45"/>
    </row>
    <row r="920" s="34" customFormat="true" ht="15.75" hidden="false" customHeight="false" outlineLevel="0" collapsed="false">
      <c r="A920" s="44" t="n">
        <v>21402</v>
      </c>
      <c r="B920" s="79" t="s">
        <v>788</v>
      </c>
      <c r="C920" s="66" t="n">
        <f aca="false">SUM(C921:C929)</f>
        <v>5</v>
      </c>
      <c r="D920" s="66" t="n">
        <f aca="false">SUM(D921:D929)</f>
        <v>0</v>
      </c>
      <c r="E920" s="45"/>
    </row>
    <row r="921" s="34" customFormat="true" ht="15.75" hidden="false" customHeight="false" outlineLevel="0" collapsed="false">
      <c r="A921" s="44" t="n">
        <v>2140201</v>
      </c>
      <c r="B921" s="79" t="s">
        <v>95</v>
      </c>
      <c r="C921" s="66" t="n">
        <v>5</v>
      </c>
      <c r="D921" s="66"/>
      <c r="E921" s="45"/>
    </row>
    <row r="922" s="34" customFormat="true" ht="15.75" hidden="false" customHeight="false" outlineLevel="0" collapsed="false">
      <c r="A922" s="44" t="n">
        <v>2140202</v>
      </c>
      <c r="B922" s="79" t="s">
        <v>96</v>
      </c>
      <c r="C922" s="66"/>
      <c r="D922" s="66"/>
      <c r="E922" s="45"/>
    </row>
    <row r="923" s="34" customFormat="true" ht="15.75" hidden="false" customHeight="false" outlineLevel="0" collapsed="false">
      <c r="A923" s="44" t="n">
        <v>2140203</v>
      </c>
      <c r="B923" s="79" t="s">
        <v>97</v>
      </c>
      <c r="C923" s="66"/>
      <c r="D923" s="66"/>
      <c r="E923" s="45"/>
    </row>
    <row r="924" s="34" customFormat="true" ht="15.75" hidden="false" customHeight="false" outlineLevel="0" collapsed="false">
      <c r="A924" s="44" t="n">
        <v>2140204</v>
      </c>
      <c r="B924" s="79" t="s">
        <v>789</v>
      </c>
      <c r="C924" s="66"/>
      <c r="D924" s="66"/>
      <c r="E924" s="45"/>
    </row>
    <row r="925" s="34" customFormat="true" ht="15.75" hidden="false" customHeight="false" outlineLevel="0" collapsed="false">
      <c r="A925" s="44" t="n">
        <v>2140205</v>
      </c>
      <c r="B925" s="79" t="s">
        <v>790</v>
      </c>
      <c r="C925" s="66"/>
      <c r="D925" s="66"/>
      <c r="E925" s="45"/>
    </row>
    <row r="926" s="34" customFormat="true" ht="15.75" hidden="false" customHeight="false" outlineLevel="0" collapsed="false">
      <c r="A926" s="44" t="n">
        <v>2140206</v>
      </c>
      <c r="B926" s="79" t="s">
        <v>791</v>
      </c>
      <c r="C926" s="66"/>
      <c r="D926" s="66"/>
      <c r="E926" s="45"/>
    </row>
    <row r="927" s="34" customFormat="true" ht="15.75" hidden="false" customHeight="false" outlineLevel="0" collapsed="false">
      <c r="A927" s="44" t="n">
        <v>2140207</v>
      </c>
      <c r="B927" s="79" t="s">
        <v>792</v>
      </c>
      <c r="C927" s="66"/>
      <c r="D927" s="66"/>
      <c r="E927" s="45"/>
    </row>
    <row r="928" s="34" customFormat="true" ht="15.75" hidden="false" customHeight="false" outlineLevel="0" collapsed="false">
      <c r="A928" s="44" t="n">
        <v>2140208</v>
      </c>
      <c r="B928" s="79" t="s">
        <v>793</v>
      </c>
      <c r="C928" s="66"/>
      <c r="D928" s="66"/>
      <c r="E928" s="45"/>
    </row>
    <row r="929" s="34" customFormat="true" ht="15.75" hidden="false" customHeight="false" outlineLevel="0" collapsed="false">
      <c r="A929" s="44" t="n">
        <v>2140299</v>
      </c>
      <c r="B929" s="79" t="s">
        <v>794</v>
      </c>
      <c r="C929" s="66"/>
      <c r="D929" s="66"/>
      <c r="E929" s="45"/>
    </row>
    <row r="930" s="34" customFormat="true" ht="15.75" hidden="false" customHeight="false" outlineLevel="0" collapsed="false">
      <c r="A930" s="44" t="n">
        <v>21403</v>
      </c>
      <c r="B930" s="79" t="s">
        <v>795</v>
      </c>
      <c r="C930" s="66" t="n">
        <f aca="false">SUM(C931:C939)</f>
        <v>0</v>
      </c>
      <c r="D930" s="66" t="n">
        <f aca="false">SUM(D931:D939)</f>
        <v>0</v>
      </c>
      <c r="E930" s="45"/>
    </row>
    <row r="931" s="34" customFormat="true" ht="15.75" hidden="false" customHeight="false" outlineLevel="0" collapsed="false">
      <c r="A931" s="44" t="n">
        <v>2140301</v>
      </c>
      <c r="B931" s="79" t="s">
        <v>95</v>
      </c>
      <c r="C931" s="66"/>
      <c r="D931" s="66"/>
      <c r="E931" s="45"/>
    </row>
    <row r="932" s="34" customFormat="true" ht="15.75" hidden="false" customHeight="false" outlineLevel="0" collapsed="false">
      <c r="A932" s="44" t="n">
        <v>2140302</v>
      </c>
      <c r="B932" s="79" t="s">
        <v>96</v>
      </c>
      <c r="C932" s="66"/>
      <c r="D932" s="66"/>
      <c r="E932" s="45"/>
    </row>
    <row r="933" s="34" customFormat="true" ht="15.75" hidden="false" customHeight="false" outlineLevel="0" collapsed="false">
      <c r="A933" s="44" t="n">
        <v>2140303</v>
      </c>
      <c r="B933" s="79" t="s">
        <v>97</v>
      </c>
      <c r="C933" s="66"/>
      <c r="D933" s="66"/>
      <c r="E933" s="45"/>
    </row>
    <row r="934" s="34" customFormat="true" ht="15.75" hidden="false" customHeight="false" outlineLevel="0" collapsed="false">
      <c r="A934" s="44" t="n">
        <v>2140304</v>
      </c>
      <c r="B934" s="79" t="s">
        <v>796</v>
      </c>
      <c r="C934" s="66"/>
      <c r="D934" s="66"/>
      <c r="E934" s="45"/>
    </row>
    <row r="935" s="34" customFormat="true" ht="15.75" hidden="false" customHeight="false" outlineLevel="0" collapsed="false">
      <c r="A935" s="44" t="n">
        <v>2140305</v>
      </c>
      <c r="B935" s="79" t="s">
        <v>797</v>
      </c>
      <c r="C935" s="66"/>
      <c r="D935" s="66"/>
      <c r="E935" s="45"/>
    </row>
    <row r="936" s="34" customFormat="true" ht="15.75" hidden="false" customHeight="false" outlineLevel="0" collapsed="false">
      <c r="A936" s="44" t="n">
        <v>2140306</v>
      </c>
      <c r="B936" s="79" t="s">
        <v>798</v>
      </c>
      <c r="C936" s="66"/>
      <c r="D936" s="66"/>
      <c r="E936" s="45"/>
    </row>
    <row r="937" s="34" customFormat="true" ht="15.75" hidden="false" customHeight="false" outlineLevel="0" collapsed="false">
      <c r="A937" s="44" t="n">
        <v>2140307</v>
      </c>
      <c r="B937" s="79" t="s">
        <v>799</v>
      </c>
      <c r="C937" s="66"/>
      <c r="D937" s="66"/>
      <c r="E937" s="45"/>
    </row>
    <row r="938" s="34" customFormat="true" ht="15.75" hidden="false" customHeight="false" outlineLevel="0" collapsed="false">
      <c r="A938" s="44" t="n">
        <v>2140308</v>
      </c>
      <c r="B938" s="79" t="s">
        <v>800</v>
      </c>
      <c r="C938" s="66"/>
      <c r="D938" s="66"/>
      <c r="E938" s="45"/>
    </row>
    <row r="939" s="34" customFormat="true" ht="15.75" hidden="false" customHeight="false" outlineLevel="0" collapsed="false">
      <c r="A939" s="44" t="n">
        <v>2140399</v>
      </c>
      <c r="B939" s="79" t="s">
        <v>801</v>
      </c>
      <c r="C939" s="66"/>
      <c r="D939" s="66"/>
      <c r="E939" s="45"/>
    </row>
    <row r="940" s="34" customFormat="true" ht="15.75" hidden="false" customHeight="false" outlineLevel="0" collapsed="false">
      <c r="A940" s="44" t="n">
        <v>21405</v>
      </c>
      <c r="B940" s="79" t="s">
        <v>802</v>
      </c>
      <c r="C940" s="66" t="n">
        <f aca="false">SUM(C941:C946)</f>
        <v>0</v>
      </c>
      <c r="D940" s="66" t="n">
        <f aca="false">SUM(D941:D946)</f>
        <v>0</v>
      </c>
      <c r="E940" s="45"/>
    </row>
    <row r="941" s="34" customFormat="true" ht="15.75" hidden="false" customHeight="false" outlineLevel="0" collapsed="false">
      <c r="A941" s="44" t="n">
        <v>2140501</v>
      </c>
      <c r="B941" s="79" t="s">
        <v>95</v>
      </c>
      <c r="C941" s="66"/>
      <c r="D941" s="66"/>
      <c r="E941" s="45"/>
    </row>
    <row r="942" s="34" customFormat="true" ht="15.75" hidden="false" customHeight="false" outlineLevel="0" collapsed="false">
      <c r="A942" s="44" t="n">
        <v>2140502</v>
      </c>
      <c r="B942" s="79" t="s">
        <v>96</v>
      </c>
      <c r="C942" s="66"/>
      <c r="D942" s="66"/>
      <c r="E942" s="45"/>
    </row>
    <row r="943" s="34" customFormat="true" ht="15.75" hidden="false" customHeight="false" outlineLevel="0" collapsed="false">
      <c r="A943" s="44" t="n">
        <v>2140503</v>
      </c>
      <c r="B943" s="79" t="s">
        <v>97</v>
      </c>
      <c r="C943" s="66"/>
      <c r="D943" s="66"/>
      <c r="E943" s="45"/>
    </row>
    <row r="944" s="34" customFormat="true" ht="15.75" hidden="false" customHeight="false" outlineLevel="0" collapsed="false">
      <c r="A944" s="44" t="n">
        <v>2140504</v>
      </c>
      <c r="B944" s="79" t="s">
        <v>793</v>
      </c>
      <c r="C944" s="66"/>
      <c r="D944" s="66"/>
      <c r="E944" s="45"/>
    </row>
    <row r="945" s="34" customFormat="true" ht="15.75" hidden="false" customHeight="false" outlineLevel="0" collapsed="false">
      <c r="A945" s="44" t="n">
        <v>2140505</v>
      </c>
      <c r="B945" s="79" t="s">
        <v>803</v>
      </c>
      <c r="C945" s="66"/>
      <c r="D945" s="66"/>
      <c r="E945" s="45"/>
    </row>
    <row r="946" s="34" customFormat="true" ht="15.75" hidden="false" customHeight="false" outlineLevel="0" collapsed="false">
      <c r="A946" s="44" t="n">
        <v>2140599</v>
      </c>
      <c r="B946" s="79" t="s">
        <v>804</v>
      </c>
      <c r="C946" s="66"/>
      <c r="D946" s="66"/>
      <c r="E946" s="45"/>
    </row>
    <row r="947" s="34" customFormat="true" ht="15.75" hidden="false" customHeight="false" outlineLevel="0" collapsed="false">
      <c r="A947" s="44" t="n">
        <v>21406</v>
      </c>
      <c r="B947" s="79" t="s">
        <v>805</v>
      </c>
      <c r="C947" s="66" t="n">
        <f aca="false">SUM(C948:C951)</f>
        <v>2027</v>
      </c>
      <c r="D947" s="66" t="n">
        <f aca="false">SUM(D948:D951)</f>
        <v>1000</v>
      </c>
      <c r="E947" s="45"/>
    </row>
    <row r="948" s="34" customFormat="true" ht="15.75" hidden="false" customHeight="false" outlineLevel="0" collapsed="false">
      <c r="A948" s="44" t="n">
        <v>2140601</v>
      </c>
      <c r="B948" s="79" t="s">
        <v>806</v>
      </c>
      <c r="C948" s="66" t="n">
        <v>1996</v>
      </c>
      <c r="D948" s="66" t="n">
        <v>1000</v>
      </c>
      <c r="E948" s="45"/>
    </row>
    <row r="949" s="34" customFormat="true" ht="15.75" hidden="false" customHeight="false" outlineLevel="0" collapsed="false">
      <c r="A949" s="44" t="n">
        <v>2140602</v>
      </c>
      <c r="B949" s="79" t="s">
        <v>807</v>
      </c>
      <c r="C949" s="66"/>
      <c r="D949" s="66"/>
      <c r="E949" s="45"/>
    </row>
    <row r="950" s="34" customFormat="true" ht="15.75" hidden="false" customHeight="false" outlineLevel="0" collapsed="false">
      <c r="A950" s="44" t="n">
        <v>2140603</v>
      </c>
      <c r="B950" s="79" t="s">
        <v>808</v>
      </c>
      <c r="C950" s="66"/>
      <c r="D950" s="66"/>
      <c r="E950" s="45"/>
    </row>
    <row r="951" s="34" customFormat="true" ht="15.75" hidden="false" customHeight="false" outlineLevel="0" collapsed="false">
      <c r="A951" s="44" t="n">
        <v>2140699</v>
      </c>
      <c r="B951" s="79" t="s">
        <v>809</v>
      </c>
      <c r="C951" s="66" t="n">
        <v>31</v>
      </c>
      <c r="D951" s="66"/>
      <c r="E951" s="45"/>
    </row>
    <row r="952" s="34" customFormat="true" ht="15.75" hidden="false" customHeight="false" outlineLevel="0" collapsed="false">
      <c r="A952" s="44" t="n">
        <v>21499</v>
      </c>
      <c r="B952" s="79" t="s">
        <v>810</v>
      </c>
      <c r="C952" s="66" t="n">
        <f aca="false">SUM(C953:C954)</f>
        <v>78</v>
      </c>
      <c r="D952" s="66" t="n">
        <f aca="false">SUM(D953:D954)</f>
        <v>90</v>
      </c>
      <c r="E952" s="45"/>
    </row>
    <row r="953" s="34" customFormat="true" ht="15.75" hidden="false" customHeight="false" outlineLevel="0" collapsed="false">
      <c r="A953" s="44" t="n">
        <v>2149901</v>
      </c>
      <c r="B953" s="79" t="s">
        <v>811</v>
      </c>
      <c r="C953" s="66" t="n">
        <v>60</v>
      </c>
      <c r="D953" s="66" t="n">
        <v>70</v>
      </c>
      <c r="E953" s="45"/>
    </row>
    <row r="954" s="34" customFormat="true" ht="15.75" hidden="false" customHeight="false" outlineLevel="0" collapsed="false">
      <c r="A954" s="44" t="n">
        <v>2149999</v>
      </c>
      <c r="B954" s="79" t="s">
        <v>812</v>
      </c>
      <c r="C954" s="66" t="n">
        <v>18</v>
      </c>
      <c r="D954" s="66" t="n">
        <v>20</v>
      </c>
      <c r="E954" s="45"/>
    </row>
    <row r="955" s="34" customFormat="true" ht="15.75" hidden="false" customHeight="false" outlineLevel="0" collapsed="false">
      <c r="A955" s="44" t="n">
        <v>215</v>
      </c>
      <c r="B955" s="79" t="s">
        <v>813</v>
      </c>
      <c r="C955" s="66" t="n">
        <f aca="false">SUM(C956,C966,C982,C987,C998,C1005,C1013)</f>
        <v>181</v>
      </c>
      <c r="D955" s="66" t="n">
        <f aca="false">SUM(D956,D966,D982,D987,D998,D1005,D1013)</f>
        <v>237</v>
      </c>
      <c r="E955" s="45"/>
    </row>
    <row r="956" s="34" customFormat="true" ht="15.75" hidden="false" customHeight="false" outlineLevel="0" collapsed="false">
      <c r="A956" s="44" t="n">
        <v>21501</v>
      </c>
      <c r="B956" s="79" t="s">
        <v>814</v>
      </c>
      <c r="C956" s="66" t="n">
        <f aca="false">SUM(C957:C965)</f>
        <v>0</v>
      </c>
      <c r="D956" s="66" t="n">
        <f aca="false">SUM(D957:D965)</f>
        <v>0</v>
      </c>
      <c r="E956" s="45"/>
    </row>
    <row r="957" s="34" customFormat="true" ht="15.75" hidden="false" customHeight="false" outlineLevel="0" collapsed="false">
      <c r="A957" s="44" t="n">
        <v>2150101</v>
      </c>
      <c r="B957" s="79" t="s">
        <v>95</v>
      </c>
      <c r="C957" s="66"/>
      <c r="D957" s="66"/>
      <c r="E957" s="45"/>
    </row>
    <row r="958" s="34" customFormat="true" ht="15.75" hidden="false" customHeight="false" outlineLevel="0" collapsed="false">
      <c r="A958" s="44" t="n">
        <v>2150102</v>
      </c>
      <c r="B958" s="79" t="s">
        <v>96</v>
      </c>
      <c r="C958" s="66"/>
      <c r="D958" s="66"/>
      <c r="E958" s="45"/>
    </row>
    <row r="959" s="34" customFormat="true" ht="15.75" hidden="false" customHeight="false" outlineLevel="0" collapsed="false">
      <c r="A959" s="44" t="n">
        <v>2150103</v>
      </c>
      <c r="B959" s="79" t="s">
        <v>97</v>
      </c>
      <c r="C959" s="66"/>
      <c r="D959" s="66"/>
      <c r="E959" s="45"/>
    </row>
    <row r="960" s="34" customFormat="true" ht="15.75" hidden="false" customHeight="false" outlineLevel="0" collapsed="false">
      <c r="A960" s="44" t="n">
        <v>2150104</v>
      </c>
      <c r="B960" s="79" t="s">
        <v>815</v>
      </c>
      <c r="C960" s="66"/>
      <c r="D960" s="66"/>
      <c r="E960" s="45"/>
    </row>
    <row r="961" s="34" customFormat="true" ht="15.75" hidden="false" customHeight="false" outlineLevel="0" collapsed="false">
      <c r="A961" s="44" t="n">
        <v>2150105</v>
      </c>
      <c r="B961" s="79" t="s">
        <v>816</v>
      </c>
      <c r="C961" s="66"/>
      <c r="D961" s="66"/>
      <c r="E961" s="45"/>
    </row>
    <row r="962" s="34" customFormat="true" ht="15.75" hidden="false" customHeight="false" outlineLevel="0" collapsed="false">
      <c r="A962" s="44" t="n">
        <v>2150106</v>
      </c>
      <c r="B962" s="79" t="s">
        <v>817</v>
      </c>
      <c r="C962" s="66"/>
      <c r="D962" s="66"/>
      <c r="E962" s="45"/>
    </row>
    <row r="963" s="34" customFormat="true" ht="15.75" hidden="false" customHeight="false" outlineLevel="0" collapsed="false">
      <c r="A963" s="44" t="n">
        <v>2150107</v>
      </c>
      <c r="B963" s="79" t="s">
        <v>818</v>
      </c>
      <c r="C963" s="66"/>
      <c r="D963" s="66"/>
      <c r="E963" s="45"/>
    </row>
    <row r="964" s="34" customFormat="true" ht="15.75" hidden="false" customHeight="false" outlineLevel="0" collapsed="false">
      <c r="A964" s="44" t="n">
        <v>2150108</v>
      </c>
      <c r="B964" s="79" t="s">
        <v>819</v>
      </c>
      <c r="C964" s="66"/>
      <c r="D964" s="66"/>
      <c r="E964" s="45"/>
    </row>
    <row r="965" s="34" customFormat="true" ht="15.75" hidden="false" customHeight="false" outlineLevel="0" collapsed="false">
      <c r="A965" s="44" t="n">
        <v>2150199</v>
      </c>
      <c r="B965" s="79" t="s">
        <v>820</v>
      </c>
      <c r="C965" s="66"/>
      <c r="D965" s="66"/>
      <c r="E965" s="45"/>
    </row>
    <row r="966" s="34" customFormat="true" ht="15.75" hidden="false" customHeight="false" outlineLevel="0" collapsed="false">
      <c r="A966" s="44" t="n">
        <v>21502</v>
      </c>
      <c r="B966" s="79" t="s">
        <v>821</v>
      </c>
      <c r="C966" s="66" t="n">
        <f aca="false">SUM(C967:C981)</f>
        <v>54</v>
      </c>
      <c r="D966" s="66" t="n">
        <f aca="false">SUM(D967:D981)</f>
        <v>85</v>
      </c>
      <c r="E966" s="45"/>
    </row>
    <row r="967" s="34" customFormat="true" ht="15.75" hidden="false" customHeight="false" outlineLevel="0" collapsed="false">
      <c r="A967" s="44" t="n">
        <v>2150501</v>
      </c>
      <c r="B967" s="79" t="s">
        <v>95</v>
      </c>
      <c r="C967" s="66" t="n">
        <v>54</v>
      </c>
      <c r="D967" s="66" t="n">
        <v>85</v>
      </c>
      <c r="E967" s="45"/>
    </row>
    <row r="968" s="34" customFormat="true" ht="15.75" hidden="false" customHeight="false" outlineLevel="0" collapsed="false">
      <c r="A968" s="44" t="n">
        <v>2150502</v>
      </c>
      <c r="B968" s="79" t="s">
        <v>96</v>
      </c>
      <c r="C968" s="66"/>
      <c r="D968" s="66"/>
      <c r="E968" s="45"/>
    </row>
    <row r="969" s="34" customFormat="true" ht="15.75" hidden="false" customHeight="false" outlineLevel="0" collapsed="false">
      <c r="A969" s="44" t="n">
        <v>2150503</v>
      </c>
      <c r="B969" s="79" t="s">
        <v>97</v>
      </c>
      <c r="C969" s="66"/>
      <c r="D969" s="66"/>
      <c r="E969" s="45"/>
    </row>
    <row r="970" s="34" customFormat="true" ht="15.75" hidden="false" customHeight="false" outlineLevel="0" collapsed="false">
      <c r="A970" s="44" t="n">
        <v>2150504</v>
      </c>
      <c r="B970" s="79" t="s">
        <v>822</v>
      </c>
      <c r="C970" s="66"/>
      <c r="D970" s="66"/>
      <c r="E970" s="45"/>
    </row>
    <row r="971" s="34" customFormat="true" ht="15.75" hidden="false" customHeight="false" outlineLevel="0" collapsed="false">
      <c r="A971" s="44" t="n">
        <v>2150505</v>
      </c>
      <c r="B971" s="79" t="s">
        <v>823</v>
      </c>
      <c r="C971" s="66"/>
      <c r="D971" s="66"/>
      <c r="E971" s="45"/>
    </row>
    <row r="972" s="34" customFormat="true" ht="15.75" hidden="false" customHeight="false" outlineLevel="0" collapsed="false">
      <c r="A972" s="44" t="n">
        <v>2150506</v>
      </c>
      <c r="B972" s="79" t="s">
        <v>824</v>
      </c>
      <c r="C972" s="66"/>
      <c r="D972" s="66"/>
      <c r="E972" s="45"/>
    </row>
    <row r="973" s="34" customFormat="true" ht="15.75" hidden="false" customHeight="false" outlineLevel="0" collapsed="false">
      <c r="A973" s="44" t="n">
        <v>2150507</v>
      </c>
      <c r="B973" s="79" t="s">
        <v>825</v>
      </c>
      <c r="C973" s="66"/>
      <c r="D973" s="66"/>
      <c r="E973" s="45"/>
    </row>
    <row r="974" s="34" customFormat="true" ht="15.75" hidden="false" customHeight="false" outlineLevel="0" collapsed="false">
      <c r="A974" s="44" t="n">
        <v>2150508</v>
      </c>
      <c r="B974" s="79" t="s">
        <v>826</v>
      </c>
      <c r="C974" s="66"/>
      <c r="D974" s="66"/>
      <c r="E974" s="45"/>
    </row>
    <row r="975" s="34" customFormat="true" ht="15.75" hidden="false" customHeight="false" outlineLevel="0" collapsed="false">
      <c r="A975" s="44" t="n">
        <v>2150509</v>
      </c>
      <c r="B975" s="79" t="s">
        <v>827</v>
      </c>
      <c r="C975" s="66"/>
      <c r="D975" s="66"/>
      <c r="E975" s="45"/>
    </row>
    <row r="976" s="34" customFormat="true" ht="15.75" hidden="false" customHeight="false" outlineLevel="0" collapsed="false">
      <c r="A976" s="44" t="n">
        <v>2150510</v>
      </c>
      <c r="B976" s="79" t="s">
        <v>828</v>
      </c>
      <c r="C976" s="66"/>
      <c r="D976" s="66"/>
      <c r="E976" s="45"/>
    </row>
    <row r="977" s="34" customFormat="true" ht="15.75" hidden="false" customHeight="false" outlineLevel="0" collapsed="false">
      <c r="A977" s="44" t="n">
        <v>2150512</v>
      </c>
      <c r="B977" s="79" t="s">
        <v>829</v>
      </c>
      <c r="C977" s="66"/>
      <c r="D977" s="66"/>
      <c r="E977" s="45"/>
    </row>
    <row r="978" s="34" customFormat="true" ht="15.75" hidden="false" customHeight="false" outlineLevel="0" collapsed="false">
      <c r="A978" s="44" t="n">
        <v>2150513</v>
      </c>
      <c r="B978" s="79" t="s">
        <v>830</v>
      </c>
      <c r="C978" s="66"/>
      <c r="D978" s="66"/>
      <c r="E978" s="45"/>
    </row>
    <row r="979" s="34" customFormat="true" ht="15.75" hidden="false" customHeight="false" outlineLevel="0" collapsed="false">
      <c r="A979" s="44" t="n">
        <v>2150514</v>
      </c>
      <c r="B979" s="79" t="s">
        <v>831</v>
      </c>
      <c r="C979" s="66"/>
      <c r="D979" s="66"/>
      <c r="E979" s="45"/>
    </row>
    <row r="980" s="34" customFormat="true" ht="15.75" hidden="false" customHeight="false" outlineLevel="0" collapsed="false">
      <c r="A980" s="44" t="n">
        <v>2150515</v>
      </c>
      <c r="B980" s="79" t="s">
        <v>832</v>
      </c>
      <c r="C980" s="66"/>
      <c r="D980" s="66"/>
      <c r="E980" s="45"/>
    </row>
    <row r="981" s="34" customFormat="true" ht="15.75" hidden="false" customHeight="false" outlineLevel="0" collapsed="false">
      <c r="A981" s="44" t="n">
        <v>2150599</v>
      </c>
      <c r="B981" s="79" t="s">
        <v>833</v>
      </c>
      <c r="C981" s="66"/>
      <c r="D981" s="66"/>
      <c r="E981" s="45"/>
    </row>
    <row r="982" s="34" customFormat="true" ht="15.75" hidden="false" customHeight="false" outlineLevel="0" collapsed="false">
      <c r="A982" s="44" t="n">
        <v>21503</v>
      </c>
      <c r="B982" s="79" t="s">
        <v>834</v>
      </c>
      <c r="C982" s="66" t="n">
        <f aca="false">SUM(C983:C986)</f>
        <v>0</v>
      </c>
      <c r="D982" s="66" t="n">
        <f aca="false">SUM(D983:D986)</f>
        <v>0</v>
      </c>
      <c r="E982" s="45"/>
    </row>
    <row r="983" s="34" customFormat="true" ht="15.75" hidden="false" customHeight="false" outlineLevel="0" collapsed="false">
      <c r="A983" s="44" t="n">
        <v>2150301</v>
      </c>
      <c r="B983" s="79" t="s">
        <v>95</v>
      </c>
      <c r="C983" s="66"/>
      <c r="D983" s="66"/>
      <c r="E983" s="45"/>
    </row>
    <row r="984" s="34" customFormat="true" ht="15.75" hidden="false" customHeight="false" outlineLevel="0" collapsed="false">
      <c r="A984" s="44" t="n">
        <v>2150302</v>
      </c>
      <c r="B984" s="79" t="s">
        <v>96</v>
      </c>
      <c r="C984" s="66"/>
      <c r="D984" s="66"/>
      <c r="E984" s="45"/>
    </row>
    <row r="985" s="34" customFormat="true" ht="15.75" hidden="false" customHeight="false" outlineLevel="0" collapsed="false">
      <c r="A985" s="44" t="n">
        <v>2150303</v>
      </c>
      <c r="B985" s="79" t="s">
        <v>97</v>
      </c>
      <c r="C985" s="66"/>
      <c r="D985" s="66"/>
      <c r="E985" s="45"/>
    </row>
    <row r="986" s="34" customFormat="true" ht="15.75" hidden="false" customHeight="false" outlineLevel="0" collapsed="false">
      <c r="A986" s="44" t="n">
        <v>2150399</v>
      </c>
      <c r="B986" s="79" t="s">
        <v>835</v>
      </c>
      <c r="C986" s="66"/>
      <c r="D986" s="66"/>
      <c r="E986" s="45"/>
    </row>
    <row r="987" s="34" customFormat="true" ht="15.75" hidden="false" customHeight="false" outlineLevel="0" collapsed="false">
      <c r="A987" s="44" t="n">
        <v>21505</v>
      </c>
      <c r="B987" s="79" t="s">
        <v>836</v>
      </c>
      <c r="C987" s="66" t="n">
        <f aca="false">SUM(C988:C997)</f>
        <v>0</v>
      </c>
      <c r="D987" s="66" t="n">
        <f aca="false">SUM(D988:D997)</f>
        <v>0</v>
      </c>
      <c r="E987" s="45"/>
    </row>
    <row r="988" s="34" customFormat="true" ht="15.75" hidden="false" customHeight="false" outlineLevel="0" collapsed="false">
      <c r="A988" s="44" t="n">
        <v>2150501</v>
      </c>
      <c r="B988" s="79" t="s">
        <v>95</v>
      </c>
      <c r="C988" s="66"/>
      <c r="D988" s="66"/>
      <c r="E988" s="45"/>
    </row>
    <row r="989" s="34" customFormat="true" ht="15.75" hidden="false" customHeight="false" outlineLevel="0" collapsed="false">
      <c r="A989" s="44" t="n">
        <v>2150502</v>
      </c>
      <c r="B989" s="79" t="s">
        <v>96</v>
      </c>
      <c r="C989" s="66"/>
      <c r="D989" s="66"/>
      <c r="E989" s="45"/>
    </row>
    <row r="990" s="34" customFormat="true" ht="15.75" hidden="false" customHeight="false" outlineLevel="0" collapsed="false">
      <c r="A990" s="44" t="n">
        <v>2150503</v>
      </c>
      <c r="B990" s="79" t="s">
        <v>97</v>
      </c>
      <c r="C990" s="66"/>
      <c r="D990" s="66"/>
      <c r="E990" s="45"/>
    </row>
    <row r="991" s="34" customFormat="true" ht="15.75" hidden="false" customHeight="false" outlineLevel="0" collapsed="false">
      <c r="A991" s="44" t="n">
        <v>2150505</v>
      </c>
      <c r="B991" s="79" t="s">
        <v>837</v>
      </c>
      <c r="C991" s="66"/>
      <c r="D991" s="66"/>
      <c r="E991" s="45"/>
    </row>
    <row r="992" s="34" customFormat="true" ht="15.75" hidden="false" customHeight="false" outlineLevel="0" collapsed="false">
      <c r="A992" s="44" t="n">
        <v>2150507</v>
      </c>
      <c r="B992" s="79" t="s">
        <v>838</v>
      </c>
      <c r="C992" s="66"/>
      <c r="D992" s="66"/>
      <c r="E992" s="45"/>
    </row>
    <row r="993" s="34" customFormat="true" ht="15.75" hidden="false" customHeight="false" outlineLevel="0" collapsed="false">
      <c r="A993" s="44" t="n">
        <v>2150508</v>
      </c>
      <c r="B993" s="79" t="s">
        <v>839</v>
      </c>
      <c r="C993" s="66"/>
      <c r="D993" s="66"/>
      <c r="E993" s="45"/>
    </row>
    <row r="994" s="34" customFormat="true" ht="15.75" hidden="false" customHeight="false" outlineLevel="0" collapsed="false">
      <c r="A994" s="44" t="n">
        <v>2150516</v>
      </c>
      <c r="B994" s="79" t="s">
        <v>840</v>
      </c>
      <c r="C994" s="66"/>
      <c r="D994" s="66"/>
      <c r="E994" s="45"/>
    </row>
    <row r="995" s="34" customFormat="true" ht="15.75" hidden="false" customHeight="false" outlineLevel="0" collapsed="false">
      <c r="A995" s="44" t="n">
        <v>2150517</v>
      </c>
      <c r="B995" s="79" t="s">
        <v>841</v>
      </c>
      <c r="C995" s="66"/>
      <c r="D995" s="66"/>
      <c r="E995" s="45"/>
    </row>
    <row r="996" s="34" customFormat="true" ht="15.75" hidden="false" customHeight="false" outlineLevel="0" collapsed="false">
      <c r="A996" s="44" t="n">
        <v>2150550</v>
      </c>
      <c r="B996" s="79" t="s">
        <v>104</v>
      </c>
      <c r="C996" s="66"/>
      <c r="D996" s="66"/>
      <c r="E996" s="45"/>
    </row>
    <row r="997" s="34" customFormat="true" ht="15.75" hidden="false" customHeight="false" outlineLevel="0" collapsed="false">
      <c r="A997" s="44" t="n">
        <v>2150599</v>
      </c>
      <c r="B997" s="79" t="s">
        <v>842</v>
      </c>
      <c r="C997" s="66"/>
      <c r="D997" s="66"/>
      <c r="E997" s="45"/>
    </row>
    <row r="998" s="34" customFormat="true" ht="15.75" hidden="false" customHeight="false" outlineLevel="0" collapsed="false">
      <c r="A998" s="44" t="n">
        <v>21507</v>
      </c>
      <c r="B998" s="79" t="s">
        <v>843</v>
      </c>
      <c r="C998" s="66" t="n">
        <f aca="false">SUM(C999:C1004)</f>
        <v>0</v>
      </c>
      <c r="D998" s="66" t="n">
        <f aca="false">SUM(D999:D1004)</f>
        <v>0</v>
      </c>
      <c r="E998" s="45"/>
    </row>
    <row r="999" s="34" customFormat="true" ht="15.75" hidden="false" customHeight="false" outlineLevel="0" collapsed="false">
      <c r="A999" s="44" t="n">
        <v>2150701</v>
      </c>
      <c r="B999" s="79" t="s">
        <v>95</v>
      </c>
      <c r="C999" s="66"/>
      <c r="D999" s="66"/>
      <c r="E999" s="45"/>
    </row>
    <row r="1000" s="34" customFormat="true" ht="15.75" hidden="false" customHeight="false" outlineLevel="0" collapsed="false">
      <c r="A1000" s="44" t="n">
        <v>2150702</v>
      </c>
      <c r="B1000" s="79" t="s">
        <v>96</v>
      </c>
      <c r="C1000" s="66"/>
      <c r="D1000" s="66"/>
      <c r="E1000" s="45"/>
    </row>
    <row r="1001" s="34" customFormat="true" ht="15.75" hidden="false" customHeight="false" outlineLevel="0" collapsed="false">
      <c r="A1001" s="44" t="n">
        <v>2150703</v>
      </c>
      <c r="B1001" s="79" t="s">
        <v>97</v>
      </c>
      <c r="C1001" s="66"/>
      <c r="D1001" s="66"/>
      <c r="E1001" s="45"/>
    </row>
    <row r="1002" s="34" customFormat="true" ht="15.75" hidden="false" customHeight="false" outlineLevel="0" collapsed="false">
      <c r="A1002" s="44" t="n">
        <v>2150704</v>
      </c>
      <c r="B1002" s="79" t="s">
        <v>844</v>
      </c>
      <c r="C1002" s="66"/>
      <c r="D1002" s="66"/>
      <c r="E1002" s="45"/>
    </row>
    <row r="1003" s="34" customFormat="true" ht="15.75" hidden="false" customHeight="false" outlineLevel="0" collapsed="false">
      <c r="A1003" s="44" t="n">
        <v>2150705</v>
      </c>
      <c r="B1003" s="79" t="s">
        <v>845</v>
      </c>
      <c r="C1003" s="66"/>
      <c r="D1003" s="66"/>
      <c r="E1003" s="45"/>
    </row>
    <row r="1004" s="34" customFormat="true" ht="15.75" hidden="false" customHeight="false" outlineLevel="0" collapsed="false">
      <c r="A1004" s="44" t="n">
        <v>2150799</v>
      </c>
      <c r="B1004" s="79" t="s">
        <v>846</v>
      </c>
      <c r="C1004" s="66"/>
      <c r="D1004" s="66"/>
      <c r="E1004" s="45"/>
    </row>
    <row r="1005" s="34" customFormat="true" ht="15.75" hidden="false" customHeight="false" outlineLevel="0" collapsed="false">
      <c r="A1005" s="44" t="n">
        <v>21508</v>
      </c>
      <c r="B1005" s="79" t="s">
        <v>847</v>
      </c>
      <c r="C1005" s="66" t="n">
        <f aca="false">SUM(C1006:C1012)</f>
        <v>85</v>
      </c>
      <c r="D1005" s="66" t="n">
        <v>100</v>
      </c>
      <c r="E1005" s="45"/>
    </row>
    <row r="1006" s="34" customFormat="true" ht="15.75" hidden="false" customHeight="false" outlineLevel="0" collapsed="false">
      <c r="A1006" s="44" t="n">
        <v>2150801</v>
      </c>
      <c r="B1006" s="79" t="s">
        <v>95</v>
      </c>
      <c r="C1006" s="66"/>
      <c r="D1006" s="66"/>
      <c r="E1006" s="45"/>
    </row>
    <row r="1007" s="34" customFormat="true" ht="15.75" hidden="false" customHeight="false" outlineLevel="0" collapsed="false">
      <c r="A1007" s="44" t="n">
        <v>2150802</v>
      </c>
      <c r="B1007" s="79" t="s">
        <v>96</v>
      </c>
      <c r="C1007" s="66"/>
      <c r="D1007" s="66"/>
      <c r="E1007" s="45"/>
    </row>
    <row r="1008" s="34" customFormat="true" ht="15.75" hidden="false" customHeight="false" outlineLevel="0" collapsed="false">
      <c r="A1008" s="44" t="n">
        <v>2150803</v>
      </c>
      <c r="B1008" s="79" t="s">
        <v>97</v>
      </c>
      <c r="C1008" s="66"/>
      <c r="D1008" s="66"/>
      <c r="E1008" s="45"/>
    </row>
    <row r="1009" s="34" customFormat="true" ht="15.75" hidden="false" customHeight="false" outlineLevel="0" collapsed="false">
      <c r="A1009" s="44" t="n">
        <v>2150804</v>
      </c>
      <c r="B1009" s="79" t="s">
        <v>848</v>
      </c>
      <c r="C1009" s="66"/>
      <c r="D1009" s="66"/>
      <c r="E1009" s="45"/>
    </row>
    <row r="1010" s="34" customFormat="true" ht="15.75" hidden="false" customHeight="false" outlineLevel="0" collapsed="false">
      <c r="A1010" s="44" t="n">
        <v>2150805</v>
      </c>
      <c r="B1010" s="79" t="s">
        <v>849</v>
      </c>
      <c r="C1010" s="66" t="n">
        <v>81</v>
      </c>
      <c r="D1010" s="66" t="n">
        <v>100</v>
      </c>
      <c r="E1010" s="45"/>
    </row>
    <row r="1011" s="34" customFormat="true" ht="15.75" hidden="false" customHeight="false" outlineLevel="0" collapsed="false">
      <c r="A1011" s="44" t="n">
        <v>2150806</v>
      </c>
      <c r="B1011" s="79" t="s">
        <v>850</v>
      </c>
      <c r="C1011" s="66"/>
      <c r="D1011" s="66"/>
      <c r="E1011" s="45"/>
    </row>
    <row r="1012" s="34" customFormat="true" ht="15.75" hidden="false" customHeight="false" outlineLevel="0" collapsed="false">
      <c r="A1012" s="44" t="n">
        <v>2150899</v>
      </c>
      <c r="B1012" s="79" t="s">
        <v>851</v>
      </c>
      <c r="C1012" s="66" t="n">
        <v>4</v>
      </c>
      <c r="D1012" s="66" t="n">
        <v>300</v>
      </c>
      <c r="E1012" s="45"/>
    </row>
    <row r="1013" s="34" customFormat="true" ht="15.75" hidden="false" customHeight="false" outlineLevel="0" collapsed="false">
      <c r="A1013" s="44" t="n">
        <v>21599</v>
      </c>
      <c r="B1013" s="79" t="s">
        <v>852</v>
      </c>
      <c r="C1013" s="66" t="n">
        <f aca="false">SUM(C1014:C1018)</f>
        <v>42</v>
      </c>
      <c r="D1013" s="66" t="n">
        <f aca="false">SUM(D1014:D1018)</f>
        <v>52</v>
      </c>
      <c r="E1013" s="45"/>
    </row>
    <row r="1014" s="34" customFormat="true" ht="15.75" hidden="false" customHeight="false" outlineLevel="0" collapsed="false">
      <c r="A1014" s="44" t="n">
        <v>2159901</v>
      </c>
      <c r="B1014" s="79" t="s">
        <v>853</v>
      </c>
      <c r="C1014" s="66"/>
      <c r="D1014" s="66"/>
      <c r="E1014" s="45"/>
    </row>
    <row r="1015" s="34" customFormat="true" ht="15.75" hidden="false" customHeight="false" outlineLevel="0" collapsed="false">
      <c r="A1015" s="44" t="n">
        <v>2159904</v>
      </c>
      <c r="B1015" s="79" t="s">
        <v>854</v>
      </c>
      <c r="C1015" s="66"/>
      <c r="D1015" s="66"/>
      <c r="E1015" s="45"/>
    </row>
    <row r="1016" s="34" customFormat="true" ht="15.75" hidden="false" customHeight="false" outlineLevel="0" collapsed="false">
      <c r="A1016" s="44" t="n">
        <v>2159905</v>
      </c>
      <c r="B1016" s="79" t="s">
        <v>855</v>
      </c>
      <c r="C1016" s="66"/>
      <c r="D1016" s="66"/>
      <c r="E1016" s="45"/>
    </row>
    <row r="1017" s="34" customFormat="true" ht="15.75" hidden="false" customHeight="false" outlineLevel="0" collapsed="false">
      <c r="A1017" s="44" t="n">
        <v>2159906</v>
      </c>
      <c r="B1017" s="79" t="s">
        <v>856</v>
      </c>
      <c r="C1017" s="66"/>
      <c r="D1017" s="66"/>
      <c r="E1017" s="45"/>
    </row>
    <row r="1018" s="34" customFormat="true" ht="15.75" hidden="false" customHeight="false" outlineLevel="0" collapsed="false">
      <c r="A1018" s="44" t="n">
        <v>2159999</v>
      </c>
      <c r="B1018" s="79" t="s">
        <v>857</v>
      </c>
      <c r="C1018" s="66" t="n">
        <v>42</v>
      </c>
      <c r="D1018" s="66" t="n">
        <v>52</v>
      </c>
      <c r="E1018" s="45"/>
    </row>
    <row r="1019" s="34" customFormat="true" ht="15.75" hidden="false" customHeight="false" outlineLevel="0" collapsed="false">
      <c r="A1019" s="44" t="n">
        <v>216</v>
      </c>
      <c r="B1019" s="79" t="s">
        <v>858</v>
      </c>
      <c r="C1019" s="66" t="n">
        <f aca="false">SUM(C1020,C1030,C1036)</f>
        <v>239</v>
      </c>
      <c r="D1019" s="66" t="n">
        <f aca="false">SUM(D1020,D1030,D1036)</f>
        <v>340</v>
      </c>
      <c r="E1019" s="45"/>
    </row>
    <row r="1020" s="34" customFormat="true" ht="15.75" hidden="false" customHeight="false" outlineLevel="0" collapsed="false">
      <c r="A1020" s="44" t="n">
        <v>21602</v>
      </c>
      <c r="B1020" s="79" t="s">
        <v>859</v>
      </c>
      <c r="C1020" s="66" t="n">
        <f aca="false">SUM(C1021:C1029)</f>
        <v>239</v>
      </c>
      <c r="D1020" s="66" t="n">
        <f aca="false">SUM(D1021:D1029)</f>
        <v>320</v>
      </c>
      <c r="E1020" s="45"/>
    </row>
    <row r="1021" s="34" customFormat="true" ht="15.75" hidden="false" customHeight="false" outlineLevel="0" collapsed="false">
      <c r="A1021" s="44" t="n">
        <v>2160201</v>
      </c>
      <c r="B1021" s="79" t="s">
        <v>95</v>
      </c>
      <c r="C1021" s="66" t="n">
        <v>50</v>
      </c>
      <c r="D1021" s="66" t="n">
        <v>10</v>
      </c>
      <c r="E1021" s="45"/>
    </row>
    <row r="1022" s="34" customFormat="true" ht="15.75" hidden="false" customHeight="false" outlineLevel="0" collapsed="false">
      <c r="A1022" s="44" t="n">
        <v>2160202</v>
      </c>
      <c r="B1022" s="79" t="s">
        <v>96</v>
      </c>
      <c r="C1022" s="66" t="n">
        <v>10</v>
      </c>
      <c r="D1022" s="66" t="n">
        <v>10</v>
      </c>
      <c r="E1022" s="45"/>
    </row>
    <row r="1023" s="34" customFormat="true" ht="15.75" hidden="false" customHeight="false" outlineLevel="0" collapsed="false">
      <c r="A1023" s="44" t="n">
        <v>2160203</v>
      </c>
      <c r="B1023" s="79" t="s">
        <v>97</v>
      </c>
      <c r="C1023" s="66"/>
      <c r="D1023" s="66"/>
      <c r="E1023" s="45"/>
    </row>
    <row r="1024" s="34" customFormat="true" ht="15.75" hidden="false" customHeight="false" outlineLevel="0" collapsed="false">
      <c r="A1024" s="44" t="n">
        <v>2160216</v>
      </c>
      <c r="B1024" s="79" t="s">
        <v>860</v>
      </c>
      <c r="C1024" s="66"/>
      <c r="D1024" s="66"/>
      <c r="E1024" s="45"/>
    </row>
    <row r="1025" s="34" customFormat="true" ht="15.75" hidden="false" customHeight="false" outlineLevel="0" collapsed="false">
      <c r="A1025" s="44" t="n">
        <v>2160217</v>
      </c>
      <c r="B1025" s="79" t="s">
        <v>861</v>
      </c>
      <c r="C1025" s="66"/>
      <c r="D1025" s="66"/>
      <c r="E1025" s="45"/>
    </row>
    <row r="1026" s="34" customFormat="true" ht="15.75" hidden="false" customHeight="false" outlineLevel="0" collapsed="false">
      <c r="A1026" s="44" t="n">
        <v>2160218</v>
      </c>
      <c r="B1026" s="79" t="s">
        <v>862</v>
      </c>
      <c r="C1026" s="66"/>
      <c r="D1026" s="66"/>
      <c r="E1026" s="45"/>
    </row>
    <row r="1027" s="34" customFormat="true" ht="15.75" hidden="false" customHeight="false" outlineLevel="0" collapsed="false">
      <c r="A1027" s="44" t="n">
        <v>2160219</v>
      </c>
      <c r="B1027" s="79" t="s">
        <v>863</v>
      </c>
      <c r="C1027" s="66" t="n">
        <v>115</v>
      </c>
      <c r="D1027" s="66" t="n">
        <v>200</v>
      </c>
      <c r="E1027" s="45"/>
    </row>
    <row r="1028" s="34" customFormat="true" ht="15.75" hidden="false" customHeight="false" outlineLevel="0" collapsed="false">
      <c r="A1028" s="44" t="n">
        <v>2160250</v>
      </c>
      <c r="B1028" s="79" t="s">
        <v>104</v>
      </c>
      <c r="C1028" s="66"/>
      <c r="D1028" s="66"/>
      <c r="E1028" s="45"/>
    </row>
    <row r="1029" s="34" customFormat="true" ht="15.75" hidden="false" customHeight="false" outlineLevel="0" collapsed="false">
      <c r="A1029" s="44" t="n">
        <v>2160299</v>
      </c>
      <c r="B1029" s="79" t="s">
        <v>864</v>
      </c>
      <c r="C1029" s="66" t="n">
        <v>64</v>
      </c>
      <c r="D1029" s="66" t="n">
        <v>100</v>
      </c>
      <c r="E1029" s="45"/>
    </row>
    <row r="1030" s="34" customFormat="true" ht="15.75" hidden="false" customHeight="false" outlineLevel="0" collapsed="false">
      <c r="A1030" s="44" t="n">
        <v>21606</v>
      </c>
      <c r="B1030" s="79" t="s">
        <v>865</v>
      </c>
      <c r="C1030" s="66" t="n">
        <f aca="false">SUM(C1031:C1035)</f>
        <v>0</v>
      </c>
      <c r="D1030" s="66" t="n">
        <f aca="false">SUM(D1031:D1035)</f>
        <v>20</v>
      </c>
      <c r="E1030" s="45"/>
    </row>
    <row r="1031" s="34" customFormat="true" ht="15.75" hidden="false" customHeight="false" outlineLevel="0" collapsed="false">
      <c r="A1031" s="44" t="n">
        <v>2160601</v>
      </c>
      <c r="B1031" s="79" t="s">
        <v>95</v>
      </c>
      <c r="C1031" s="66"/>
      <c r="D1031" s="66"/>
      <c r="E1031" s="45"/>
    </row>
    <row r="1032" s="34" customFormat="true" ht="15.75" hidden="false" customHeight="false" outlineLevel="0" collapsed="false">
      <c r="A1032" s="44" t="n">
        <v>2160602</v>
      </c>
      <c r="B1032" s="79" t="s">
        <v>96</v>
      </c>
      <c r="C1032" s="66"/>
      <c r="D1032" s="66"/>
      <c r="E1032" s="45"/>
    </row>
    <row r="1033" s="34" customFormat="true" ht="15.75" hidden="false" customHeight="false" outlineLevel="0" collapsed="false">
      <c r="A1033" s="44" t="n">
        <v>2160603</v>
      </c>
      <c r="B1033" s="79" t="s">
        <v>97</v>
      </c>
      <c r="C1033" s="66"/>
      <c r="D1033" s="66"/>
      <c r="E1033" s="45"/>
    </row>
    <row r="1034" s="34" customFormat="true" ht="15.75" hidden="false" customHeight="false" outlineLevel="0" collapsed="false">
      <c r="A1034" s="44" t="n">
        <v>2160607</v>
      </c>
      <c r="B1034" s="79" t="s">
        <v>866</v>
      </c>
      <c r="C1034" s="66"/>
      <c r="D1034" s="66"/>
      <c r="E1034" s="45"/>
    </row>
    <row r="1035" s="34" customFormat="true" ht="15.75" hidden="false" customHeight="false" outlineLevel="0" collapsed="false">
      <c r="A1035" s="44" t="n">
        <v>2160699</v>
      </c>
      <c r="B1035" s="79" t="s">
        <v>867</v>
      </c>
      <c r="C1035" s="66"/>
      <c r="D1035" s="66" t="n">
        <v>20</v>
      </c>
      <c r="E1035" s="45"/>
    </row>
    <row r="1036" s="34" customFormat="true" ht="15.75" hidden="false" customHeight="false" outlineLevel="0" collapsed="false">
      <c r="A1036" s="44" t="n">
        <v>21699</v>
      </c>
      <c r="B1036" s="79" t="s">
        <v>868</v>
      </c>
      <c r="C1036" s="66" t="n">
        <f aca="false">SUM(C1037:C1038)</f>
        <v>0</v>
      </c>
      <c r="D1036" s="66" t="n">
        <f aca="false">SUM(D1037:D1038)</f>
        <v>0</v>
      </c>
      <c r="E1036" s="45"/>
    </row>
    <row r="1037" s="34" customFormat="true" ht="15.75" hidden="false" customHeight="false" outlineLevel="0" collapsed="false">
      <c r="A1037" s="44" t="n">
        <v>2169901</v>
      </c>
      <c r="B1037" s="79" t="s">
        <v>869</v>
      </c>
      <c r="C1037" s="66"/>
      <c r="D1037" s="66"/>
      <c r="E1037" s="45"/>
    </row>
    <row r="1038" s="34" customFormat="true" ht="15.75" hidden="false" customHeight="false" outlineLevel="0" collapsed="false">
      <c r="A1038" s="44" t="n">
        <v>2169999</v>
      </c>
      <c r="B1038" s="79" t="s">
        <v>870</v>
      </c>
      <c r="C1038" s="66"/>
      <c r="D1038" s="66"/>
      <c r="E1038" s="45"/>
    </row>
    <row r="1039" s="34" customFormat="true" ht="15.75" hidden="false" customHeight="false" outlineLevel="0" collapsed="false">
      <c r="A1039" s="44" t="n">
        <v>217</v>
      </c>
      <c r="B1039" s="79" t="s">
        <v>871</v>
      </c>
      <c r="C1039" s="66" t="n">
        <f aca="false">SUM(C1040,C1047,C1057,C1063,C1066)</f>
        <v>134</v>
      </c>
      <c r="D1039" s="66" t="n">
        <f aca="false">SUM(D1040,D1047,D1057,D1063,D1066)</f>
        <v>430</v>
      </c>
      <c r="E1039" s="45"/>
    </row>
    <row r="1040" s="34" customFormat="true" ht="15.75" hidden="false" customHeight="false" outlineLevel="0" collapsed="false">
      <c r="A1040" s="44" t="n">
        <v>21701</v>
      </c>
      <c r="B1040" s="79" t="s">
        <v>872</v>
      </c>
      <c r="C1040" s="66" t="n">
        <f aca="false">SUM(C1041:C1046)</f>
        <v>30</v>
      </c>
      <c r="D1040" s="66" t="n">
        <f aca="false">SUM(D1041:D1046)</f>
        <v>35</v>
      </c>
      <c r="E1040" s="45"/>
    </row>
    <row r="1041" s="34" customFormat="true" ht="15.75" hidden="false" customHeight="false" outlineLevel="0" collapsed="false">
      <c r="A1041" s="44" t="n">
        <v>2170101</v>
      </c>
      <c r="B1041" s="79" t="s">
        <v>95</v>
      </c>
      <c r="C1041" s="66"/>
      <c r="D1041" s="66"/>
      <c r="E1041" s="45"/>
    </row>
    <row r="1042" s="34" customFormat="true" ht="15.75" hidden="false" customHeight="false" outlineLevel="0" collapsed="false">
      <c r="A1042" s="44" t="n">
        <v>2170102</v>
      </c>
      <c r="B1042" s="79" t="s">
        <v>96</v>
      </c>
      <c r="C1042" s="66" t="n">
        <v>30</v>
      </c>
      <c r="D1042" s="66" t="n">
        <v>35</v>
      </c>
      <c r="E1042" s="45"/>
    </row>
    <row r="1043" s="34" customFormat="true" ht="15.75" hidden="false" customHeight="false" outlineLevel="0" collapsed="false">
      <c r="A1043" s="44" t="n">
        <v>2170103</v>
      </c>
      <c r="B1043" s="79" t="s">
        <v>97</v>
      </c>
      <c r="C1043" s="66"/>
      <c r="D1043" s="66"/>
      <c r="E1043" s="45"/>
    </row>
    <row r="1044" s="34" customFormat="true" ht="15.75" hidden="false" customHeight="false" outlineLevel="0" collapsed="false">
      <c r="A1044" s="44" t="n">
        <v>2170104</v>
      </c>
      <c r="B1044" s="79" t="s">
        <v>873</v>
      </c>
      <c r="C1044" s="66"/>
      <c r="D1044" s="66"/>
      <c r="E1044" s="45"/>
    </row>
    <row r="1045" s="34" customFormat="true" ht="15.75" hidden="false" customHeight="false" outlineLevel="0" collapsed="false">
      <c r="A1045" s="44" t="n">
        <v>2170150</v>
      </c>
      <c r="B1045" s="79" t="s">
        <v>104</v>
      </c>
      <c r="C1045" s="66"/>
      <c r="D1045" s="66"/>
      <c r="E1045" s="45"/>
    </row>
    <row r="1046" s="34" customFormat="true" ht="15.75" hidden="false" customHeight="false" outlineLevel="0" collapsed="false">
      <c r="A1046" s="44" t="n">
        <v>2170199</v>
      </c>
      <c r="B1046" s="79" t="s">
        <v>874</v>
      </c>
      <c r="C1046" s="66"/>
      <c r="D1046" s="66"/>
      <c r="E1046" s="45"/>
    </row>
    <row r="1047" s="34" customFormat="true" ht="15.75" hidden="false" customHeight="false" outlineLevel="0" collapsed="false">
      <c r="A1047" s="44" t="n">
        <v>21702</v>
      </c>
      <c r="B1047" s="79" t="s">
        <v>875</v>
      </c>
      <c r="C1047" s="66" t="n">
        <f aca="false">SUM(C1048:C1056)</f>
        <v>0</v>
      </c>
      <c r="D1047" s="66" t="n">
        <f aca="false">SUM(D1048:D1056)</f>
        <v>0</v>
      </c>
      <c r="E1047" s="45"/>
    </row>
    <row r="1048" s="34" customFormat="true" ht="15.75" hidden="false" customHeight="false" outlineLevel="0" collapsed="false">
      <c r="A1048" s="44" t="n">
        <v>2170201</v>
      </c>
      <c r="B1048" s="79" t="s">
        <v>876</v>
      </c>
      <c r="C1048" s="66"/>
      <c r="D1048" s="66"/>
      <c r="E1048" s="45"/>
    </row>
    <row r="1049" s="34" customFormat="true" ht="15.75" hidden="false" customHeight="false" outlineLevel="0" collapsed="false">
      <c r="A1049" s="44" t="n">
        <v>2170202</v>
      </c>
      <c r="B1049" s="79" t="s">
        <v>877</v>
      </c>
      <c r="C1049" s="66"/>
      <c r="D1049" s="66"/>
      <c r="E1049" s="45"/>
    </row>
    <row r="1050" s="34" customFormat="true" ht="15.75" hidden="false" customHeight="false" outlineLevel="0" collapsed="false">
      <c r="A1050" s="44" t="n">
        <v>2170203</v>
      </c>
      <c r="B1050" s="79" t="s">
        <v>878</v>
      </c>
      <c r="C1050" s="66"/>
      <c r="D1050" s="66"/>
      <c r="E1050" s="45"/>
    </row>
    <row r="1051" s="34" customFormat="true" ht="15.75" hidden="false" customHeight="false" outlineLevel="0" collapsed="false">
      <c r="A1051" s="44" t="n">
        <v>2170204</v>
      </c>
      <c r="B1051" s="79" t="s">
        <v>879</v>
      </c>
      <c r="C1051" s="66"/>
      <c r="D1051" s="66"/>
      <c r="E1051" s="45"/>
    </row>
    <row r="1052" s="34" customFormat="true" ht="15.75" hidden="false" customHeight="false" outlineLevel="0" collapsed="false">
      <c r="A1052" s="44" t="n">
        <v>2170205</v>
      </c>
      <c r="B1052" s="79" t="s">
        <v>880</v>
      </c>
      <c r="C1052" s="66"/>
      <c r="D1052" s="66"/>
      <c r="E1052" s="45"/>
    </row>
    <row r="1053" s="34" customFormat="true" ht="15.75" hidden="false" customHeight="false" outlineLevel="0" collapsed="false">
      <c r="A1053" s="44" t="n">
        <v>2170206</v>
      </c>
      <c r="B1053" s="79" t="s">
        <v>881</v>
      </c>
      <c r="C1053" s="66"/>
      <c r="D1053" s="66"/>
      <c r="E1053" s="45"/>
    </row>
    <row r="1054" s="34" customFormat="true" ht="15.75" hidden="false" customHeight="false" outlineLevel="0" collapsed="false">
      <c r="A1054" s="44" t="n">
        <v>2170207</v>
      </c>
      <c r="B1054" s="79" t="s">
        <v>882</v>
      </c>
      <c r="C1054" s="66"/>
      <c r="D1054" s="66"/>
      <c r="E1054" s="45"/>
    </row>
    <row r="1055" s="34" customFormat="true" ht="15.75" hidden="false" customHeight="false" outlineLevel="0" collapsed="false">
      <c r="A1055" s="44" t="n">
        <v>2170208</v>
      </c>
      <c r="B1055" s="79" t="s">
        <v>883</v>
      </c>
      <c r="C1055" s="66"/>
      <c r="D1055" s="66"/>
      <c r="E1055" s="45"/>
    </row>
    <row r="1056" s="34" customFormat="true" ht="15.75" hidden="false" customHeight="false" outlineLevel="0" collapsed="false">
      <c r="A1056" s="44" t="n">
        <v>2170299</v>
      </c>
      <c r="B1056" s="79" t="s">
        <v>884</v>
      </c>
      <c r="C1056" s="66"/>
      <c r="D1056" s="66"/>
      <c r="E1056" s="45"/>
    </row>
    <row r="1057" s="34" customFormat="true" ht="15.75" hidden="false" customHeight="false" outlineLevel="0" collapsed="false">
      <c r="A1057" s="44" t="n">
        <v>21703</v>
      </c>
      <c r="B1057" s="79" t="s">
        <v>885</v>
      </c>
      <c r="C1057" s="66" t="n">
        <f aca="false">SUM(C1058:C1062)</f>
        <v>104</v>
      </c>
      <c r="D1057" s="66" t="n">
        <f aca="false">SUM(D1058:D1062)</f>
        <v>110</v>
      </c>
      <c r="E1057" s="45"/>
    </row>
    <row r="1058" s="34" customFormat="true" ht="15.75" hidden="false" customHeight="false" outlineLevel="0" collapsed="false">
      <c r="A1058" s="44" t="n">
        <v>2170301</v>
      </c>
      <c r="B1058" s="79" t="s">
        <v>886</v>
      </c>
      <c r="C1058" s="66"/>
      <c r="D1058" s="66"/>
      <c r="E1058" s="45"/>
    </row>
    <row r="1059" s="34" customFormat="true" ht="15.75" hidden="false" customHeight="false" outlineLevel="0" collapsed="false">
      <c r="A1059" s="44" t="n">
        <v>2170302</v>
      </c>
      <c r="B1059" s="80" t="s">
        <v>887</v>
      </c>
      <c r="C1059" s="66"/>
      <c r="D1059" s="66"/>
      <c r="E1059" s="45"/>
    </row>
    <row r="1060" s="34" customFormat="true" ht="15.75" hidden="false" customHeight="false" outlineLevel="0" collapsed="false">
      <c r="A1060" s="44" t="n">
        <v>2170303</v>
      </c>
      <c r="B1060" s="79" t="s">
        <v>888</v>
      </c>
      <c r="C1060" s="66"/>
      <c r="D1060" s="66"/>
      <c r="E1060" s="45"/>
    </row>
    <row r="1061" s="34" customFormat="true" ht="15.75" hidden="false" customHeight="false" outlineLevel="0" collapsed="false">
      <c r="A1061" s="44" t="n">
        <v>2170304</v>
      </c>
      <c r="B1061" s="79" t="s">
        <v>889</v>
      </c>
      <c r="C1061" s="66"/>
      <c r="D1061" s="66"/>
      <c r="E1061" s="45"/>
    </row>
    <row r="1062" s="34" customFormat="true" ht="15.75" hidden="false" customHeight="false" outlineLevel="0" collapsed="false">
      <c r="A1062" s="44" t="n">
        <v>2170399</v>
      </c>
      <c r="B1062" s="79" t="s">
        <v>890</v>
      </c>
      <c r="C1062" s="66" t="n">
        <v>104</v>
      </c>
      <c r="D1062" s="66" t="n">
        <v>110</v>
      </c>
      <c r="E1062" s="45"/>
    </row>
    <row r="1063" s="34" customFormat="true" ht="15.75" hidden="false" customHeight="false" outlineLevel="0" collapsed="false">
      <c r="A1063" s="44" t="n">
        <v>21704</v>
      </c>
      <c r="B1063" s="79" t="s">
        <v>891</v>
      </c>
      <c r="C1063" s="66" t="n">
        <f aca="false">SUM(C1064:C1065)</f>
        <v>0</v>
      </c>
      <c r="D1063" s="66" t="n">
        <f aca="false">SUM(D1064:D1065)</f>
        <v>0</v>
      </c>
      <c r="E1063" s="45"/>
    </row>
    <row r="1064" s="34" customFormat="true" ht="15.75" hidden="false" customHeight="false" outlineLevel="0" collapsed="false">
      <c r="A1064" s="44" t="n">
        <v>2170401</v>
      </c>
      <c r="B1064" s="79" t="s">
        <v>892</v>
      </c>
      <c r="C1064" s="66"/>
      <c r="D1064" s="66"/>
      <c r="E1064" s="45"/>
    </row>
    <row r="1065" s="34" customFormat="true" ht="15.75" hidden="false" customHeight="false" outlineLevel="0" collapsed="false">
      <c r="A1065" s="44" t="n">
        <v>2170499</v>
      </c>
      <c r="B1065" s="79" t="s">
        <v>893</v>
      </c>
      <c r="C1065" s="66"/>
      <c r="D1065" s="66"/>
      <c r="E1065" s="45"/>
    </row>
    <row r="1066" s="34" customFormat="true" ht="15.75" hidden="false" customHeight="false" outlineLevel="0" collapsed="false">
      <c r="A1066" s="44" t="n">
        <v>21799</v>
      </c>
      <c r="B1066" s="79" t="s">
        <v>894</v>
      </c>
      <c r="C1066" s="66" t="n">
        <f aca="false">SUM(C1067:C1068)</f>
        <v>0</v>
      </c>
      <c r="D1066" s="66" t="n">
        <f aca="false">SUM(D1067:D1068)</f>
        <v>285</v>
      </c>
      <c r="E1066" s="45"/>
    </row>
    <row r="1067" s="34" customFormat="true" ht="15.75" hidden="false" customHeight="false" outlineLevel="0" collapsed="false">
      <c r="A1067" s="44" t="n">
        <v>2179902</v>
      </c>
      <c r="B1067" s="79" t="s">
        <v>895</v>
      </c>
      <c r="C1067" s="66"/>
      <c r="D1067" s="66"/>
      <c r="E1067" s="45"/>
    </row>
    <row r="1068" s="34" customFormat="true" ht="15.75" hidden="false" customHeight="false" outlineLevel="0" collapsed="false">
      <c r="A1068" s="44" t="n">
        <v>2179999</v>
      </c>
      <c r="B1068" s="79" t="s">
        <v>896</v>
      </c>
      <c r="C1068" s="66"/>
      <c r="D1068" s="66" t="n">
        <v>285</v>
      </c>
      <c r="E1068" s="45"/>
    </row>
    <row r="1069" s="34" customFormat="true" ht="15.75" hidden="false" customHeight="false" outlineLevel="0" collapsed="false">
      <c r="A1069" s="44" t="n">
        <v>219</v>
      </c>
      <c r="B1069" s="79" t="s">
        <v>897</v>
      </c>
      <c r="C1069" s="66" t="n">
        <f aca="false">SUM(C1070,C1071,C1072,C1073,C1074,C1075,C1076,C1077,C1078)</f>
        <v>0</v>
      </c>
      <c r="D1069" s="66" t="n">
        <f aca="false">SUM(D1070,D1071,D1072,D1073,D1074,D1075,D1076,D1077,D1078)</f>
        <v>0</v>
      </c>
      <c r="E1069" s="45"/>
    </row>
    <row r="1070" s="34" customFormat="true" ht="15.75" hidden="false" customHeight="false" outlineLevel="0" collapsed="false">
      <c r="A1070" s="44" t="n">
        <v>21901</v>
      </c>
      <c r="B1070" s="79" t="s">
        <v>898</v>
      </c>
      <c r="C1070" s="66"/>
      <c r="D1070" s="66"/>
      <c r="E1070" s="45"/>
    </row>
    <row r="1071" s="34" customFormat="true" ht="15.75" hidden="false" customHeight="false" outlineLevel="0" collapsed="false">
      <c r="A1071" s="44" t="n">
        <v>21902</v>
      </c>
      <c r="B1071" s="79" t="s">
        <v>899</v>
      </c>
      <c r="C1071" s="66"/>
      <c r="D1071" s="66"/>
      <c r="E1071" s="45"/>
    </row>
    <row r="1072" s="34" customFormat="true" ht="15.75" hidden="false" customHeight="false" outlineLevel="0" collapsed="false">
      <c r="A1072" s="44" t="n">
        <v>21903</v>
      </c>
      <c r="B1072" s="79" t="s">
        <v>900</v>
      </c>
      <c r="C1072" s="66"/>
      <c r="D1072" s="66"/>
      <c r="E1072" s="45"/>
    </row>
    <row r="1073" s="34" customFormat="true" ht="15.75" hidden="false" customHeight="false" outlineLevel="0" collapsed="false">
      <c r="A1073" s="44" t="n">
        <v>21904</v>
      </c>
      <c r="B1073" s="79" t="s">
        <v>901</v>
      </c>
      <c r="C1073" s="66"/>
      <c r="D1073" s="66"/>
      <c r="E1073" s="45"/>
    </row>
    <row r="1074" s="34" customFormat="true" ht="15.75" hidden="false" customHeight="false" outlineLevel="0" collapsed="false">
      <c r="A1074" s="44" t="n">
        <v>21905</v>
      </c>
      <c r="B1074" s="79" t="s">
        <v>902</v>
      </c>
      <c r="C1074" s="66"/>
      <c r="D1074" s="66"/>
      <c r="E1074" s="45"/>
    </row>
    <row r="1075" s="34" customFormat="true" ht="15.75" hidden="false" customHeight="false" outlineLevel="0" collapsed="false">
      <c r="A1075" s="44" t="n">
        <v>21906</v>
      </c>
      <c r="B1075" s="79" t="s">
        <v>678</v>
      </c>
      <c r="C1075" s="66"/>
      <c r="D1075" s="66"/>
      <c r="E1075" s="45"/>
    </row>
    <row r="1076" s="34" customFormat="true" ht="15.75" hidden="false" customHeight="false" outlineLevel="0" collapsed="false">
      <c r="A1076" s="44" t="n">
        <v>21907</v>
      </c>
      <c r="B1076" s="79" t="s">
        <v>903</v>
      </c>
      <c r="C1076" s="66"/>
      <c r="D1076" s="66"/>
      <c r="E1076" s="45"/>
    </row>
    <row r="1077" s="34" customFormat="true" ht="15.75" hidden="false" customHeight="false" outlineLevel="0" collapsed="false">
      <c r="A1077" s="44" t="n">
        <v>21908</v>
      </c>
      <c r="B1077" s="79" t="s">
        <v>904</v>
      </c>
      <c r="C1077" s="66"/>
      <c r="D1077" s="66"/>
      <c r="E1077" s="45"/>
    </row>
    <row r="1078" s="34" customFormat="true" ht="15.75" hidden="false" customHeight="false" outlineLevel="0" collapsed="false">
      <c r="A1078" s="44" t="n">
        <v>21999</v>
      </c>
      <c r="B1078" s="79" t="s">
        <v>905</v>
      </c>
      <c r="C1078" s="66"/>
      <c r="D1078" s="66"/>
      <c r="E1078" s="45"/>
    </row>
    <row r="1079" s="34" customFormat="true" ht="15.75" hidden="false" customHeight="false" outlineLevel="0" collapsed="false">
      <c r="A1079" s="44" t="n">
        <v>220</v>
      </c>
      <c r="B1079" s="79" t="s">
        <v>906</v>
      </c>
      <c r="C1079" s="66" t="n">
        <f aca="false">SUM(C1080,C1107,C1122)</f>
        <v>1334</v>
      </c>
      <c r="D1079" s="66" t="n">
        <f aca="false">SUM(D1080,D1107,D1122)</f>
        <v>1305</v>
      </c>
      <c r="E1079" s="45"/>
    </row>
    <row r="1080" s="34" customFormat="true" ht="15.75" hidden="false" customHeight="false" outlineLevel="0" collapsed="false">
      <c r="A1080" s="44" t="n">
        <v>22001</v>
      </c>
      <c r="B1080" s="79" t="s">
        <v>907</v>
      </c>
      <c r="C1080" s="66" t="n">
        <f aca="false">SUM(C1081:C1106)</f>
        <v>1324</v>
      </c>
      <c r="D1080" s="66" t="n">
        <f aca="false">SUM(D1081:D1106)</f>
        <v>1290</v>
      </c>
      <c r="E1080" s="45"/>
    </row>
    <row r="1081" s="34" customFormat="true" ht="15.75" hidden="false" customHeight="false" outlineLevel="0" collapsed="false">
      <c r="A1081" s="44" t="n">
        <v>2200101</v>
      </c>
      <c r="B1081" s="79" t="s">
        <v>95</v>
      </c>
      <c r="C1081" s="66" t="n">
        <v>712</v>
      </c>
      <c r="D1081" s="66" t="n">
        <v>750</v>
      </c>
      <c r="E1081" s="45"/>
    </row>
    <row r="1082" s="34" customFormat="true" ht="15.75" hidden="false" customHeight="false" outlineLevel="0" collapsed="false">
      <c r="A1082" s="44" t="n">
        <v>2200102</v>
      </c>
      <c r="B1082" s="79" t="s">
        <v>96</v>
      </c>
      <c r="C1082" s="66" t="n">
        <v>5</v>
      </c>
      <c r="D1082" s="66" t="n">
        <v>10</v>
      </c>
      <c r="E1082" s="45"/>
    </row>
    <row r="1083" s="34" customFormat="true" ht="15.75" hidden="false" customHeight="false" outlineLevel="0" collapsed="false">
      <c r="A1083" s="44" t="n">
        <v>2200103</v>
      </c>
      <c r="B1083" s="79" t="s">
        <v>97</v>
      </c>
      <c r="C1083" s="66"/>
      <c r="D1083" s="66"/>
      <c r="E1083" s="45"/>
    </row>
    <row r="1084" s="34" customFormat="true" ht="15.75" hidden="false" customHeight="false" outlineLevel="0" collapsed="false">
      <c r="A1084" s="44" t="n">
        <v>2200104</v>
      </c>
      <c r="B1084" s="79" t="s">
        <v>908</v>
      </c>
      <c r="C1084" s="66" t="n">
        <v>200</v>
      </c>
      <c r="D1084" s="66" t="n">
        <v>100</v>
      </c>
      <c r="E1084" s="45"/>
    </row>
    <row r="1085" s="34" customFormat="true" ht="15.75" hidden="false" customHeight="false" outlineLevel="0" collapsed="false">
      <c r="A1085" s="44" t="n">
        <v>2200106</v>
      </c>
      <c r="B1085" s="79" t="s">
        <v>909</v>
      </c>
      <c r="C1085" s="66"/>
      <c r="D1085" s="66"/>
      <c r="E1085" s="45"/>
    </row>
    <row r="1086" s="34" customFormat="true" ht="15.75" hidden="false" customHeight="false" outlineLevel="0" collapsed="false">
      <c r="A1086" s="44" t="n">
        <v>2200107</v>
      </c>
      <c r="B1086" s="79" t="s">
        <v>910</v>
      </c>
      <c r="C1086" s="66"/>
      <c r="D1086" s="66"/>
      <c r="E1086" s="45"/>
    </row>
    <row r="1087" s="34" customFormat="true" ht="15.75" hidden="false" customHeight="false" outlineLevel="0" collapsed="false">
      <c r="A1087" s="44" t="n">
        <v>2200108</v>
      </c>
      <c r="B1087" s="79" t="s">
        <v>911</v>
      </c>
      <c r="C1087" s="66"/>
      <c r="D1087" s="66"/>
      <c r="E1087" s="45"/>
    </row>
    <row r="1088" s="34" customFormat="true" ht="15.75" hidden="false" customHeight="false" outlineLevel="0" collapsed="false">
      <c r="A1088" s="44" t="n">
        <v>2200109</v>
      </c>
      <c r="B1088" s="79" t="s">
        <v>912</v>
      </c>
      <c r="C1088" s="66" t="n">
        <v>70</v>
      </c>
      <c r="D1088" s="66" t="n">
        <v>70</v>
      </c>
      <c r="E1088" s="45"/>
    </row>
    <row r="1089" s="34" customFormat="true" ht="15.75" hidden="false" customHeight="false" outlineLevel="0" collapsed="false">
      <c r="A1089" s="44" t="n">
        <v>2200112</v>
      </c>
      <c r="B1089" s="79" t="s">
        <v>913</v>
      </c>
      <c r="C1089" s="66" t="n">
        <v>163</v>
      </c>
      <c r="D1089" s="66" t="n">
        <v>180</v>
      </c>
      <c r="E1089" s="45"/>
    </row>
    <row r="1090" s="34" customFormat="true" ht="15.75" hidden="false" customHeight="false" outlineLevel="0" collapsed="false">
      <c r="A1090" s="44" t="n">
        <v>2200113</v>
      </c>
      <c r="B1090" s="79" t="s">
        <v>914</v>
      </c>
      <c r="C1090" s="66"/>
      <c r="D1090" s="66"/>
      <c r="E1090" s="45"/>
    </row>
    <row r="1091" s="34" customFormat="true" ht="15.75" hidden="false" customHeight="false" outlineLevel="0" collapsed="false">
      <c r="A1091" s="44" t="n">
        <v>2200114</v>
      </c>
      <c r="B1091" s="79" t="s">
        <v>915</v>
      </c>
      <c r="C1091" s="66"/>
      <c r="D1091" s="66"/>
      <c r="E1091" s="45"/>
    </row>
    <row r="1092" s="34" customFormat="true" ht="15.75" hidden="false" customHeight="false" outlineLevel="0" collapsed="false">
      <c r="A1092" s="44" t="n">
        <v>2200115</v>
      </c>
      <c r="B1092" s="79" t="s">
        <v>916</v>
      </c>
      <c r="C1092" s="66"/>
      <c r="D1092" s="66"/>
      <c r="E1092" s="45"/>
    </row>
    <row r="1093" s="34" customFormat="true" ht="15.75" hidden="false" customHeight="false" outlineLevel="0" collapsed="false">
      <c r="A1093" s="44" t="n">
        <v>2200116</v>
      </c>
      <c r="B1093" s="79" t="s">
        <v>917</v>
      </c>
      <c r="C1093" s="66"/>
      <c r="D1093" s="66"/>
      <c r="E1093" s="45"/>
    </row>
    <row r="1094" s="34" customFormat="true" ht="15.75" hidden="false" customHeight="false" outlineLevel="0" collapsed="false">
      <c r="A1094" s="44" t="n">
        <v>2200119</v>
      </c>
      <c r="B1094" s="79" t="s">
        <v>918</v>
      </c>
      <c r="C1094" s="66"/>
      <c r="D1094" s="66"/>
      <c r="E1094" s="45"/>
    </row>
    <row r="1095" s="34" customFormat="true" ht="15.75" hidden="false" customHeight="false" outlineLevel="0" collapsed="false">
      <c r="A1095" s="44" t="n">
        <v>2200120</v>
      </c>
      <c r="B1095" s="79" t="s">
        <v>919</v>
      </c>
      <c r="C1095" s="66"/>
      <c r="D1095" s="66"/>
      <c r="E1095" s="45"/>
    </row>
    <row r="1096" s="34" customFormat="true" ht="15.75" hidden="false" customHeight="false" outlineLevel="0" collapsed="false">
      <c r="A1096" s="44" t="n">
        <v>2200121</v>
      </c>
      <c r="B1096" s="79" t="s">
        <v>920</v>
      </c>
      <c r="C1096" s="66"/>
      <c r="D1096" s="66"/>
      <c r="E1096" s="45"/>
    </row>
    <row r="1097" s="34" customFormat="true" ht="15.75" hidden="false" customHeight="false" outlineLevel="0" collapsed="false">
      <c r="A1097" s="44" t="n">
        <v>2200122</v>
      </c>
      <c r="B1097" s="79" t="s">
        <v>921</v>
      </c>
      <c r="C1097" s="66"/>
      <c r="D1097" s="66"/>
      <c r="E1097" s="45"/>
    </row>
    <row r="1098" s="34" customFormat="true" ht="15.75" hidden="false" customHeight="false" outlineLevel="0" collapsed="false">
      <c r="A1098" s="44" t="n">
        <v>2200123</v>
      </c>
      <c r="B1098" s="79" t="s">
        <v>922</v>
      </c>
      <c r="C1098" s="66"/>
      <c r="D1098" s="66"/>
      <c r="E1098" s="45"/>
    </row>
    <row r="1099" s="34" customFormat="true" ht="15.75" hidden="false" customHeight="false" outlineLevel="0" collapsed="false">
      <c r="A1099" s="44" t="n">
        <v>2200124</v>
      </c>
      <c r="B1099" s="79" t="s">
        <v>923</v>
      </c>
      <c r="C1099" s="66"/>
      <c r="D1099" s="66"/>
      <c r="E1099" s="45"/>
    </row>
    <row r="1100" s="34" customFormat="true" ht="15.75" hidden="false" customHeight="false" outlineLevel="0" collapsed="false">
      <c r="A1100" s="44" t="n">
        <v>2200125</v>
      </c>
      <c r="B1100" s="79" t="s">
        <v>924</v>
      </c>
      <c r="C1100" s="66"/>
      <c r="D1100" s="66"/>
      <c r="E1100" s="45"/>
    </row>
    <row r="1101" s="34" customFormat="true" ht="15.75" hidden="false" customHeight="false" outlineLevel="0" collapsed="false">
      <c r="A1101" s="44" t="n">
        <v>2200126</v>
      </c>
      <c r="B1101" s="79" t="s">
        <v>925</v>
      </c>
      <c r="C1101" s="66"/>
      <c r="D1101" s="66"/>
      <c r="E1101" s="45"/>
    </row>
    <row r="1102" s="34" customFormat="true" ht="15.75" hidden="false" customHeight="false" outlineLevel="0" collapsed="false">
      <c r="A1102" s="44" t="n">
        <v>2200127</v>
      </c>
      <c r="B1102" s="79" t="s">
        <v>926</v>
      </c>
      <c r="C1102" s="66"/>
      <c r="D1102" s="66"/>
      <c r="E1102" s="45"/>
    </row>
    <row r="1103" s="34" customFormat="true" ht="15.75" hidden="false" customHeight="false" outlineLevel="0" collapsed="false">
      <c r="A1103" s="44" t="n">
        <v>2200128</v>
      </c>
      <c r="B1103" s="79" t="s">
        <v>927</v>
      </c>
      <c r="C1103" s="66"/>
      <c r="D1103" s="66"/>
      <c r="E1103" s="45"/>
    </row>
    <row r="1104" s="34" customFormat="true" ht="15.75" hidden="false" customHeight="false" outlineLevel="0" collapsed="false">
      <c r="A1104" s="44" t="n">
        <v>2200129</v>
      </c>
      <c r="B1104" s="79" t="s">
        <v>928</v>
      </c>
      <c r="C1104" s="66" t="n">
        <v>50</v>
      </c>
      <c r="D1104" s="66" t="n">
        <v>50</v>
      </c>
      <c r="E1104" s="45"/>
    </row>
    <row r="1105" s="34" customFormat="true" ht="15.75" hidden="false" customHeight="false" outlineLevel="0" collapsed="false">
      <c r="A1105" s="44" t="n">
        <v>2200150</v>
      </c>
      <c r="B1105" s="79" t="s">
        <v>104</v>
      </c>
      <c r="C1105" s="66"/>
      <c r="D1105" s="66"/>
      <c r="E1105" s="45"/>
    </row>
    <row r="1106" s="34" customFormat="true" ht="15.75" hidden="false" customHeight="false" outlineLevel="0" collapsed="false">
      <c r="A1106" s="44" t="n">
        <v>2200199</v>
      </c>
      <c r="B1106" s="79" t="s">
        <v>929</v>
      </c>
      <c r="C1106" s="66" t="n">
        <v>124</v>
      </c>
      <c r="D1106" s="66" t="n">
        <v>130</v>
      </c>
      <c r="E1106" s="45"/>
    </row>
    <row r="1107" s="34" customFormat="true" ht="15.75" hidden="false" customHeight="false" outlineLevel="0" collapsed="false">
      <c r="A1107" s="44" t="n">
        <v>22005</v>
      </c>
      <c r="B1107" s="79" t="s">
        <v>930</v>
      </c>
      <c r="C1107" s="66" t="n">
        <f aca="false">SUM(C1108:C1121)</f>
        <v>10</v>
      </c>
      <c r="D1107" s="66" t="n">
        <f aca="false">SUM(D1108:D1121)</f>
        <v>15</v>
      </c>
      <c r="E1107" s="45"/>
    </row>
    <row r="1108" s="34" customFormat="true" ht="15.75" hidden="false" customHeight="false" outlineLevel="0" collapsed="false">
      <c r="A1108" s="44" t="n">
        <v>2200501</v>
      </c>
      <c r="B1108" s="79" t="s">
        <v>95</v>
      </c>
      <c r="C1108" s="66" t="n">
        <v>3</v>
      </c>
      <c r="D1108" s="66" t="n">
        <v>5</v>
      </c>
      <c r="E1108" s="45"/>
    </row>
    <row r="1109" s="34" customFormat="true" ht="15.75" hidden="false" customHeight="false" outlineLevel="0" collapsed="false">
      <c r="A1109" s="44" t="n">
        <v>2200502</v>
      </c>
      <c r="B1109" s="79" t="s">
        <v>96</v>
      </c>
      <c r="C1109" s="66"/>
      <c r="D1109" s="66"/>
      <c r="E1109" s="45"/>
    </row>
    <row r="1110" s="34" customFormat="true" ht="15.75" hidden="false" customHeight="false" outlineLevel="0" collapsed="false">
      <c r="A1110" s="44" t="n">
        <v>2200503</v>
      </c>
      <c r="B1110" s="79" t="s">
        <v>97</v>
      </c>
      <c r="C1110" s="66"/>
      <c r="D1110" s="66"/>
      <c r="E1110" s="45"/>
    </row>
    <row r="1111" s="34" customFormat="true" ht="15.75" hidden="false" customHeight="false" outlineLevel="0" collapsed="false">
      <c r="A1111" s="44" t="n">
        <v>2200504</v>
      </c>
      <c r="B1111" s="79" t="s">
        <v>931</v>
      </c>
      <c r="C1111" s="66"/>
      <c r="D1111" s="66"/>
      <c r="E1111" s="45"/>
    </row>
    <row r="1112" s="34" customFormat="true" ht="15.75" hidden="false" customHeight="false" outlineLevel="0" collapsed="false">
      <c r="A1112" s="44" t="n">
        <v>2200506</v>
      </c>
      <c r="B1112" s="79" t="s">
        <v>932</v>
      </c>
      <c r="C1112" s="66"/>
      <c r="D1112" s="66"/>
      <c r="E1112" s="45"/>
    </row>
    <row r="1113" s="34" customFormat="true" ht="15.75" hidden="false" customHeight="false" outlineLevel="0" collapsed="false">
      <c r="A1113" s="44" t="n">
        <v>2200507</v>
      </c>
      <c r="B1113" s="79" t="s">
        <v>933</v>
      </c>
      <c r="C1113" s="66"/>
      <c r="D1113" s="66"/>
      <c r="E1113" s="45"/>
    </row>
    <row r="1114" s="34" customFormat="true" ht="15.75" hidden="false" customHeight="false" outlineLevel="0" collapsed="false">
      <c r="A1114" s="44" t="n">
        <v>2200508</v>
      </c>
      <c r="B1114" s="79" t="s">
        <v>934</v>
      </c>
      <c r="C1114" s="66"/>
      <c r="D1114" s="66"/>
      <c r="E1114" s="45"/>
    </row>
    <row r="1115" s="34" customFormat="true" ht="15.75" hidden="false" customHeight="false" outlineLevel="0" collapsed="false">
      <c r="A1115" s="44" t="n">
        <v>2200509</v>
      </c>
      <c r="B1115" s="79" t="s">
        <v>935</v>
      </c>
      <c r="C1115" s="66"/>
      <c r="D1115" s="66"/>
      <c r="E1115" s="45"/>
    </row>
    <row r="1116" s="34" customFormat="true" ht="15.75" hidden="false" customHeight="false" outlineLevel="0" collapsed="false">
      <c r="A1116" s="44" t="n">
        <v>2200510</v>
      </c>
      <c r="B1116" s="79" t="s">
        <v>936</v>
      </c>
      <c r="C1116" s="66" t="n">
        <v>5</v>
      </c>
      <c r="D1116" s="66" t="n">
        <v>5</v>
      </c>
      <c r="E1116" s="45"/>
    </row>
    <row r="1117" s="34" customFormat="true" ht="15.75" hidden="false" customHeight="false" outlineLevel="0" collapsed="false">
      <c r="A1117" s="44" t="n">
        <v>2200511</v>
      </c>
      <c r="B1117" s="79" t="s">
        <v>937</v>
      </c>
      <c r="C1117" s="66"/>
      <c r="D1117" s="66"/>
      <c r="E1117" s="45"/>
    </row>
    <row r="1118" s="34" customFormat="true" ht="15.75" hidden="false" customHeight="false" outlineLevel="0" collapsed="false">
      <c r="A1118" s="44" t="n">
        <v>2200512</v>
      </c>
      <c r="B1118" s="79" t="s">
        <v>938</v>
      </c>
      <c r="C1118" s="66"/>
      <c r="D1118" s="66"/>
      <c r="E1118" s="45"/>
    </row>
    <row r="1119" s="34" customFormat="true" ht="15.75" hidden="false" customHeight="false" outlineLevel="0" collapsed="false">
      <c r="A1119" s="44" t="n">
        <v>2200513</v>
      </c>
      <c r="B1119" s="79" t="s">
        <v>939</v>
      </c>
      <c r="C1119" s="66"/>
      <c r="D1119" s="66"/>
      <c r="E1119" s="45"/>
    </row>
    <row r="1120" s="34" customFormat="true" ht="15.75" hidden="false" customHeight="false" outlineLevel="0" collapsed="false">
      <c r="A1120" s="44" t="n">
        <v>2200514</v>
      </c>
      <c r="B1120" s="79" t="s">
        <v>940</v>
      </c>
      <c r="C1120" s="66"/>
      <c r="D1120" s="66"/>
      <c r="E1120" s="45"/>
    </row>
    <row r="1121" s="34" customFormat="true" ht="15.75" hidden="false" customHeight="false" outlineLevel="0" collapsed="false">
      <c r="A1121" s="44" t="n">
        <v>2200599</v>
      </c>
      <c r="B1121" s="79" t="s">
        <v>941</v>
      </c>
      <c r="C1121" s="66" t="n">
        <v>2</v>
      </c>
      <c r="D1121" s="66" t="n">
        <v>5</v>
      </c>
      <c r="E1121" s="45"/>
    </row>
    <row r="1122" s="34" customFormat="true" ht="15.75" hidden="false" customHeight="false" outlineLevel="0" collapsed="false">
      <c r="A1122" s="44" t="n">
        <v>22099</v>
      </c>
      <c r="B1122" s="79" t="s">
        <v>942</v>
      </c>
      <c r="C1122" s="66"/>
      <c r="D1122" s="66"/>
      <c r="E1122" s="45"/>
    </row>
    <row r="1123" s="34" customFormat="true" ht="15.75" hidden="false" customHeight="false" outlineLevel="0" collapsed="false">
      <c r="A1123" s="44" t="n">
        <v>221</v>
      </c>
      <c r="B1123" s="79" t="s">
        <v>943</v>
      </c>
      <c r="C1123" s="66" t="n">
        <f aca="false">SUM(C1124,C1135,C1139)</f>
        <v>10707</v>
      </c>
      <c r="D1123" s="66" t="n">
        <f aca="false">SUM(D1124,D1135,D1139)</f>
        <v>6790</v>
      </c>
      <c r="E1123" s="45"/>
    </row>
    <row r="1124" s="34" customFormat="true" ht="15.75" hidden="false" customHeight="false" outlineLevel="0" collapsed="false">
      <c r="A1124" s="44" t="n">
        <v>22101</v>
      </c>
      <c r="B1124" s="79" t="s">
        <v>944</v>
      </c>
      <c r="C1124" s="66" t="n">
        <f aca="false">SUM(C1125:C1134)</f>
        <v>9073</v>
      </c>
      <c r="D1124" s="66" t="n">
        <f aca="false">SUM(D1125:D1134)</f>
        <v>5210</v>
      </c>
      <c r="E1124" s="45"/>
    </row>
    <row r="1125" s="34" customFormat="true" ht="15.75" hidden="false" customHeight="false" outlineLevel="0" collapsed="false">
      <c r="A1125" s="44" t="n">
        <v>2210101</v>
      </c>
      <c r="B1125" s="79" t="s">
        <v>945</v>
      </c>
      <c r="C1125" s="66"/>
      <c r="D1125" s="66"/>
      <c r="E1125" s="45"/>
    </row>
    <row r="1126" s="34" customFormat="true" ht="15.75" hidden="false" customHeight="false" outlineLevel="0" collapsed="false">
      <c r="A1126" s="44" t="n">
        <v>2210102</v>
      </c>
      <c r="B1126" s="79" t="s">
        <v>946</v>
      </c>
      <c r="C1126" s="66"/>
      <c r="D1126" s="66"/>
      <c r="E1126" s="45"/>
    </row>
    <row r="1127" s="34" customFormat="true" ht="15.75" hidden="false" customHeight="false" outlineLevel="0" collapsed="false">
      <c r="A1127" s="44" t="n">
        <v>2210103</v>
      </c>
      <c r="B1127" s="79" t="s">
        <v>947</v>
      </c>
      <c r="C1127" s="66" t="n">
        <v>279</v>
      </c>
      <c r="D1127" s="66" t="n">
        <v>800</v>
      </c>
      <c r="E1127" s="45"/>
    </row>
    <row r="1128" s="34" customFormat="true" ht="15.75" hidden="false" customHeight="false" outlineLevel="0" collapsed="false">
      <c r="A1128" s="44" t="n">
        <v>2210104</v>
      </c>
      <c r="B1128" s="79" t="s">
        <v>948</v>
      </c>
      <c r="C1128" s="66"/>
      <c r="D1128" s="66"/>
      <c r="E1128" s="45"/>
    </row>
    <row r="1129" s="34" customFormat="true" ht="15.75" hidden="false" customHeight="false" outlineLevel="0" collapsed="false">
      <c r="A1129" s="44" t="n">
        <v>2210105</v>
      </c>
      <c r="B1129" s="79" t="s">
        <v>949</v>
      </c>
      <c r="C1129" s="66"/>
      <c r="D1129" s="66" t="n">
        <v>10</v>
      </c>
      <c r="E1129" s="45"/>
    </row>
    <row r="1130" s="34" customFormat="true" ht="15.75" hidden="false" customHeight="false" outlineLevel="0" collapsed="false">
      <c r="A1130" s="44" t="n">
        <v>2210106</v>
      </c>
      <c r="B1130" s="79" t="s">
        <v>950</v>
      </c>
      <c r="C1130" s="66" t="n">
        <v>1000</v>
      </c>
      <c r="D1130" s="66" t="n">
        <v>1000</v>
      </c>
      <c r="E1130" s="45"/>
    </row>
    <row r="1131" s="34" customFormat="true" ht="15.75" hidden="false" customHeight="false" outlineLevel="0" collapsed="false">
      <c r="A1131" s="44" t="n">
        <v>2210107</v>
      </c>
      <c r="B1131" s="79" t="s">
        <v>951</v>
      </c>
      <c r="C1131" s="66"/>
      <c r="D1131" s="66"/>
      <c r="E1131" s="45"/>
    </row>
    <row r="1132" s="34" customFormat="true" ht="15.75" hidden="false" customHeight="false" outlineLevel="0" collapsed="false">
      <c r="A1132" s="44" t="n">
        <v>2210108</v>
      </c>
      <c r="B1132" s="79" t="s">
        <v>952</v>
      </c>
      <c r="C1132" s="66" t="n">
        <v>7215</v>
      </c>
      <c r="D1132" s="66" t="n">
        <v>2500</v>
      </c>
      <c r="E1132" s="45"/>
    </row>
    <row r="1133" s="34" customFormat="true" ht="15.75" hidden="false" customHeight="false" outlineLevel="0" collapsed="false">
      <c r="A1133" s="44" t="n">
        <v>2210109</v>
      </c>
      <c r="B1133" s="79" t="s">
        <v>953</v>
      </c>
      <c r="C1133" s="66"/>
      <c r="D1133" s="66"/>
      <c r="E1133" s="45"/>
    </row>
    <row r="1134" s="34" customFormat="true" ht="15.75" hidden="false" customHeight="false" outlineLevel="0" collapsed="false">
      <c r="A1134" s="44" t="n">
        <v>2210199</v>
      </c>
      <c r="B1134" s="79" t="s">
        <v>954</v>
      </c>
      <c r="C1134" s="66" t="n">
        <v>579</v>
      </c>
      <c r="D1134" s="66" t="n">
        <v>900</v>
      </c>
      <c r="E1134" s="45"/>
    </row>
    <row r="1135" s="34" customFormat="true" ht="15.75" hidden="false" customHeight="false" outlineLevel="0" collapsed="false">
      <c r="A1135" s="44" t="n">
        <v>22102</v>
      </c>
      <c r="B1135" s="79" t="s">
        <v>955</v>
      </c>
      <c r="C1135" s="66" t="n">
        <f aca="false">SUM(C1136:C1138)</f>
        <v>1549</v>
      </c>
      <c r="D1135" s="66" t="n">
        <f aca="false">SUM(D1136:D1138)</f>
        <v>1560</v>
      </c>
      <c r="E1135" s="45"/>
    </row>
    <row r="1136" s="34" customFormat="true" ht="15.75" hidden="false" customHeight="false" outlineLevel="0" collapsed="false">
      <c r="A1136" s="44" t="n">
        <v>2210201</v>
      </c>
      <c r="B1136" s="79" t="s">
        <v>956</v>
      </c>
      <c r="C1136" s="66" t="n">
        <v>1549</v>
      </c>
      <c r="D1136" s="66" t="n">
        <v>1560</v>
      </c>
      <c r="E1136" s="45"/>
    </row>
    <row r="1137" s="34" customFormat="true" ht="15.75" hidden="false" customHeight="false" outlineLevel="0" collapsed="false">
      <c r="A1137" s="44" t="n">
        <v>2210202</v>
      </c>
      <c r="B1137" s="79" t="s">
        <v>957</v>
      </c>
      <c r="C1137" s="66"/>
      <c r="D1137" s="66"/>
      <c r="E1137" s="45"/>
    </row>
    <row r="1138" s="34" customFormat="true" ht="15.75" hidden="false" customHeight="false" outlineLevel="0" collapsed="false">
      <c r="A1138" s="44" t="n">
        <v>2210203</v>
      </c>
      <c r="B1138" s="79" t="s">
        <v>958</v>
      </c>
      <c r="C1138" s="66"/>
      <c r="D1138" s="66"/>
      <c r="E1138" s="45"/>
    </row>
    <row r="1139" s="34" customFormat="true" ht="15.75" hidden="false" customHeight="false" outlineLevel="0" collapsed="false">
      <c r="A1139" s="44" t="n">
        <v>22103</v>
      </c>
      <c r="B1139" s="79" t="s">
        <v>959</v>
      </c>
      <c r="C1139" s="66" t="n">
        <f aca="false">SUM(C1140:C1142)</f>
        <v>85</v>
      </c>
      <c r="D1139" s="66" t="n">
        <f aca="false">SUM(D1140:D1142)</f>
        <v>20</v>
      </c>
      <c r="E1139" s="45"/>
    </row>
    <row r="1140" s="34" customFormat="true" ht="15.75" hidden="false" customHeight="false" outlineLevel="0" collapsed="false">
      <c r="A1140" s="44" t="n">
        <v>2210301</v>
      </c>
      <c r="B1140" s="79" t="s">
        <v>960</v>
      </c>
      <c r="C1140" s="66"/>
      <c r="D1140" s="66"/>
      <c r="E1140" s="45"/>
    </row>
    <row r="1141" s="34" customFormat="true" ht="15.75" hidden="false" customHeight="false" outlineLevel="0" collapsed="false">
      <c r="A1141" s="44" t="n">
        <v>2210302</v>
      </c>
      <c r="B1141" s="79" t="s">
        <v>961</v>
      </c>
      <c r="C1141" s="66"/>
      <c r="D1141" s="66"/>
      <c r="E1141" s="45"/>
    </row>
    <row r="1142" s="34" customFormat="true" ht="15.75" hidden="false" customHeight="false" outlineLevel="0" collapsed="false">
      <c r="A1142" s="44" t="n">
        <v>2210399</v>
      </c>
      <c r="B1142" s="79" t="s">
        <v>962</v>
      </c>
      <c r="C1142" s="66" t="n">
        <v>85</v>
      </c>
      <c r="D1142" s="66" t="n">
        <v>20</v>
      </c>
      <c r="E1142" s="45"/>
    </row>
    <row r="1143" s="34" customFormat="true" ht="15.75" hidden="false" customHeight="false" outlineLevel="0" collapsed="false">
      <c r="A1143" s="44" t="n">
        <v>222</v>
      </c>
      <c r="B1143" s="79" t="s">
        <v>963</v>
      </c>
      <c r="C1143" s="66" t="n">
        <f aca="false">SUM(C1144,C1162,C1168,C1174)</f>
        <v>215</v>
      </c>
      <c r="D1143" s="66" t="n">
        <f aca="false">SUM(D1144,D1162,D1168,D1174)</f>
        <v>227</v>
      </c>
      <c r="E1143" s="45"/>
    </row>
    <row r="1144" s="34" customFormat="true" ht="15.75" hidden="false" customHeight="false" outlineLevel="0" collapsed="false">
      <c r="A1144" s="44" t="n">
        <v>22201</v>
      </c>
      <c r="B1144" s="79" t="s">
        <v>964</v>
      </c>
      <c r="C1144" s="66" t="n">
        <f aca="false">SUM(C1145:C1161)</f>
        <v>215</v>
      </c>
      <c r="D1144" s="66" t="n">
        <f aca="false">SUM(D1145:D1161)</f>
        <v>227</v>
      </c>
      <c r="E1144" s="45"/>
    </row>
    <row r="1145" s="34" customFormat="true" ht="15.75" hidden="false" customHeight="false" outlineLevel="0" collapsed="false">
      <c r="A1145" s="44" t="n">
        <v>2220101</v>
      </c>
      <c r="B1145" s="79" t="s">
        <v>95</v>
      </c>
      <c r="C1145" s="66"/>
      <c r="D1145" s="66" t="n">
        <v>1</v>
      </c>
      <c r="E1145" s="45"/>
    </row>
    <row r="1146" s="34" customFormat="true" ht="15.75" hidden="false" customHeight="false" outlineLevel="0" collapsed="false">
      <c r="A1146" s="44" t="n">
        <v>2220102</v>
      </c>
      <c r="B1146" s="79" t="s">
        <v>96</v>
      </c>
      <c r="C1146" s="66"/>
      <c r="D1146" s="66"/>
      <c r="E1146" s="45"/>
    </row>
    <row r="1147" s="34" customFormat="true" ht="15.75" hidden="false" customHeight="false" outlineLevel="0" collapsed="false">
      <c r="A1147" s="44" t="n">
        <v>2220103</v>
      </c>
      <c r="B1147" s="79" t="s">
        <v>97</v>
      </c>
      <c r="C1147" s="66"/>
      <c r="D1147" s="66"/>
      <c r="E1147" s="45"/>
    </row>
    <row r="1148" s="34" customFormat="true" ht="15.75" hidden="false" customHeight="false" outlineLevel="0" collapsed="false">
      <c r="A1148" s="44" t="n">
        <v>2220104</v>
      </c>
      <c r="B1148" s="79" t="s">
        <v>965</v>
      </c>
      <c r="C1148" s="66"/>
      <c r="D1148" s="66"/>
      <c r="E1148" s="45"/>
    </row>
    <row r="1149" s="34" customFormat="true" ht="15.75" hidden="false" customHeight="false" outlineLevel="0" collapsed="false">
      <c r="A1149" s="44" t="n">
        <v>2220105</v>
      </c>
      <c r="B1149" s="79" t="s">
        <v>966</v>
      </c>
      <c r="C1149" s="66"/>
      <c r="D1149" s="66"/>
      <c r="E1149" s="45"/>
    </row>
    <row r="1150" s="34" customFormat="true" ht="15.75" hidden="false" customHeight="false" outlineLevel="0" collapsed="false">
      <c r="A1150" s="44" t="n">
        <v>2220106</v>
      </c>
      <c r="B1150" s="79" t="s">
        <v>967</v>
      </c>
      <c r="C1150" s="66"/>
      <c r="D1150" s="66"/>
      <c r="E1150" s="45"/>
    </row>
    <row r="1151" s="34" customFormat="true" ht="15.75" hidden="false" customHeight="false" outlineLevel="0" collapsed="false">
      <c r="A1151" s="44" t="n">
        <v>2220107</v>
      </c>
      <c r="B1151" s="79" t="s">
        <v>968</v>
      </c>
      <c r="C1151" s="66"/>
      <c r="D1151" s="66"/>
      <c r="E1151" s="45"/>
    </row>
    <row r="1152" s="34" customFormat="true" ht="15.75" hidden="false" customHeight="false" outlineLevel="0" collapsed="false">
      <c r="A1152" s="44" t="n">
        <v>2220112</v>
      </c>
      <c r="B1152" s="79" t="s">
        <v>969</v>
      </c>
      <c r="C1152" s="66"/>
      <c r="D1152" s="66"/>
      <c r="E1152" s="45"/>
    </row>
    <row r="1153" s="34" customFormat="true" ht="15.75" hidden="false" customHeight="false" outlineLevel="0" collapsed="false">
      <c r="A1153" s="44" t="n">
        <v>2220113</v>
      </c>
      <c r="B1153" s="79" t="s">
        <v>970</v>
      </c>
      <c r="C1153" s="66"/>
      <c r="D1153" s="66"/>
      <c r="E1153" s="45"/>
    </row>
    <row r="1154" s="34" customFormat="true" ht="15.75" hidden="false" customHeight="false" outlineLevel="0" collapsed="false">
      <c r="A1154" s="44" t="n">
        <v>2220114</v>
      </c>
      <c r="B1154" s="79" t="s">
        <v>971</v>
      </c>
      <c r="C1154" s="66"/>
      <c r="D1154" s="66"/>
      <c r="E1154" s="45"/>
    </row>
    <row r="1155" s="34" customFormat="true" ht="15.75" hidden="false" customHeight="false" outlineLevel="0" collapsed="false">
      <c r="A1155" s="44" t="n">
        <v>2220115</v>
      </c>
      <c r="B1155" s="79" t="s">
        <v>972</v>
      </c>
      <c r="C1155" s="66" t="n">
        <v>126</v>
      </c>
      <c r="D1155" s="66" t="n">
        <v>126</v>
      </c>
      <c r="E1155" s="45"/>
    </row>
    <row r="1156" s="34" customFormat="true" ht="15.75" hidden="false" customHeight="false" outlineLevel="0" collapsed="false">
      <c r="A1156" s="44" t="n">
        <v>2220118</v>
      </c>
      <c r="B1156" s="79" t="s">
        <v>973</v>
      </c>
      <c r="C1156" s="66"/>
      <c r="D1156" s="66"/>
      <c r="E1156" s="45"/>
    </row>
    <row r="1157" s="34" customFormat="true" ht="15.75" hidden="false" customHeight="false" outlineLevel="0" collapsed="false">
      <c r="A1157" s="44" t="n">
        <v>2220119</v>
      </c>
      <c r="B1157" s="79" t="s">
        <v>974</v>
      </c>
      <c r="C1157" s="66"/>
      <c r="D1157" s="66"/>
      <c r="E1157" s="45"/>
    </row>
    <row r="1158" s="34" customFormat="true" ht="15.75" hidden="false" customHeight="false" outlineLevel="0" collapsed="false">
      <c r="A1158" s="44" t="n">
        <v>2220120</v>
      </c>
      <c r="B1158" s="79" t="s">
        <v>975</v>
      </c>
      <c r="C1158" s="66"/>
      <c r="D1158" s="66"/>
      <c r="E1158" s="45"/>
    </row>
    <row r="1159" s="34" customFormat="true" ht="15.75" hidden="false" customHeight="false" outlineLevel="0" collapsed="false">
      <c r="A1159" s="44" t="n">
        <v>2220121</v>
      </c>
      <c r="B1159" s="79" t="s">
        <v>976</v>
      </c>
      <c r="C1159" s="66" t="n">
        <v>89</v>
      </c>
      <c r="D1159" s="66" t="n">
        <v>100</v>
      </c>
      <c r="E1159" s="45"/>
    </row>
    <row r="1160" s="34" customFormat="true" ht="15.75" hidden="false" customHeight="false" outlineLevel="0" collapsed="false">
      <c r="A1160" s="44" t="n">
        <v>2220150</v>
      </c>
      <c r="B1160" s="79" t="s">
        <v>104</v>
      </c>
      <c r="C1160" s="66"/>
      <c r="D1160" s="66"/>
      <c r="E1160" s="45"/>
    </row>
    <row r="1161" s="34" customFormat="true" ht="15.75" hidden="false" customHeight="false" outlineLevel="0" collapsed="false">
      <c r="A1161" s="44" t="n">
        <v>2220199</v>
      </c>
      <c r="B1161" s="79" t="s">
        <v>977</v>
      </c>
      <c r="C1161" s="66"/>
      <c r="D1161" s="66"/>
      <c r="E1161" s="45"/>
    </row>
    <row r="1162" s="34" customFormat="true" ht="15.75" hidden="false" customHeight="false" outlineLevel="0" collapsed="false">
      <c r="A1162" s="44" t="n">
        <v>22203</v>
      </c>
      <c r="B1162" s="79" t="s">
        <v>978</v>
      </c>
      <c r="C1162" s="66" t="n">
        <f aca="false">SUM(C1163:C1167)</f>
        <v>0</v>
      </c>
      <c r="D1162" s="66" t="n">
        <f aca="false">SUM(D1163:D1167)</f>
        <v>0</v>
      </c>
      <c r="E1162" s="45"/>
    </row>
    <row r="1163" s="34" customFormat="true" ht="15.75" hidden="false" customHeight="false" outlineLevel="0" collapsed="false">
      <c r="A1163" s="44" t="n">
        <v>2220301</v>
      </c>
      <c r="B1163" s="79" t="s">
        <v>979</v>
      </c>
      <c r="C1163" s="66"/>
      <c r="D1163" s="66"/>
      <c r="E1163" s="45"/>
    </row>
    <row r="1164" s="34" customFormat="true" ht="15.75" hidden="false" customHeight="false" outlineLevel="0" collapsed="false">
      <c r="A1164" s="44" t="n">
        <v>2220303</v>
      </c>
      <c r="B1164" s="79" t="s">
        <v>980</v>
      </c>
      <c r="C1164" s="66"/>
      <c r="D1164" s="66"/>
      <c r="E1164" s="45"/>
    </row>
    <row r="1165" s="34" customFormat="true" ht="15.75" hidden="false" customHeight="false" outlineLevel="0" collapsed="false">
      <c r="A1165" s="44" t="n">
        <v>2220304</v>
      </c>
      <c r="B1165" s="79" t="s">
        <v>981</v>
      </c>
      <c r="C1165" s="66"/>
      <c r="D1165" s="66"/>
      <c r="E1165" s="45"/>
    </row>
    <row r="1166" s="34" customFormat="true" ht="15.75" hidden="false" customHeight="false" outlineLevel="0" collapsed="false">
      <c r="A1166" s="44" t="n">
        <v>2220305</v>
      </c>
      <c r="B1166" s="79" t="s">
        <v>982</v>
      </c>
      <c r="C1166" s="66"/>
      <c r="D1166" s="66"/>
      <c r="E1166" s="45"/>
    </row>
    <row r="1167" s="34" customFormat="true" ht="15.75" hidden="false" customHeight="false" outlineLevel="0" collapsed="false">
      <c r="A1167" s="44" t="n">
        <v>2220399</v>
      </c>
      <c r="B1167" s="79" t="s">
        <v>983</v>
      </c>
      <c r="C1167" s="66"/>
      <c r="D1167" s="66"/>
      <c r="E1167" s="45"/>
    </row>
    <row r="1168" s="34" customFormat="true" ht="15.75" hidden="false" customHeight="false" outlineLevel="0" collapsed="false">
      <c r="A1168" s="44" t="n">
        <v>22204</v>
      </c>
      <c r="B1168" s="79" t="s">
        <v>984</v>
      </c>
      <c r="C1168" s="66" t="n">
        <f aca="false">SUM(C1169:C1173)</f>
        <v>0</v>
      </c>
      <c r="D1168" s="66" t="n">
        <f aca="false">SUM(D1169:D1173)</f>
        <v>0</v>
      </c>
      <c r="E1168" s="45"/>
    </row>
    <row r="1169" s="34" customFormat="true" ht="15.75" hidden="false" customHeight="false" outlineLevel="0" collapsed="false">
      <c r="A1169" s="44" t="n">
        <v>2220401</v>
      </c>
      <c r="B1169" s="79" t="s">
        <v>985</v>
      </c>
      <c r="C1169" s="66"/>
      <c r="D1169" s="66"/>
      <c r="E1169" s="45"/>
    </row>
    <row r="1170" s="34" customFormat="true" ht="15.75" hidden="false" customHeight="false" outlineLevel="0" collapsed="false">
      <c r="A1170" s="44" t="n">
        <v>2220402</v>
      </c>
      <c r="B1170" s="79" t="s">
        <v>986</v>
      </c>
      <c r="C1170" s="66"/>
      <c r="D1170" s="66"/>
      <c r="E1170" s="45"/>
    </row>
    <row r="1171" s="34" customFormat="true" ht="15.75" hidden="false" customHeight="false" outlineLevel="0" collapsed="false">
      <c r="A1171" s="44" t="n">
        <v>2220403</v>
      </c>
      <c r="B1171" s="79" t="s">
        <v>987</v>
      </c>
      <c r="C1171" s="66"/>
      <c r="D1171" s="66"/>
      <c r="E1171" s="45"/>
    </row>
    <row r="1172" s="34" customFormat="true" ht="15.75" hidden="false" customHeight="false" outlineLevel="0" collapsed="false">
      <c r="A1172" s="44" t="n">
        <v>2220404</v>
      </c>
      <c r="B1172" s="79" t="s">
        <v>988</v>
      </c>
      <c r="C1172" s="66"/>
      <c r="D1172" s="66"/>
      <c r="E1172" s="45"/>
    </row>
    <row r="1173" s="34" customFormat="true" ht="15.75" hidden="false" customHeight="false" outlineLevel="0" collapsed="false">
      <c r="A1173" s="44" t="n">
        <v>2220499</v>
      </c>
      <c r="B1173" s="79" t="s">
        <v>989</v>
      </c>
      <c r="C1173" s="66"/>
      <c r="D1173" s="66"/>
      <c r="E1173" s="45"/>
    </row>
    <row r="1174" s="34" customFormat="true" ht="15.75" hidden="false" customHeight="false" outlineLevel="0" collapsed="false">
      <c r="A1174" s="44" t="n">
        <v>22205</v>
      </c>
      <c r="B1174" s="79" t="s">
        <v>990</v>
      </c>
      <c r="C1174" s="66" t="n">
        <f aca="false">SUM(C1175:C1186)</f>
        <v>0</v>
      </c>
      <c r="D1174" s="66" t="n">
        <v>0</v>
      </c>
      <c r="E1174" s="45"/>
    </row>
    <row r="1175" s="34" customFormat="true" ht="15.75" hidden="false" customHeight="false" outlineLevel="0" collapsed="false">
      <c r="A1175" s="44" t="n">
        <v>2220501</v>
      </c>
      <c r="B1175" s="79" t="s">
        <v>991</v>
      </c>
      <c r="C1175" s="66"/>
      <c r="D1175" s="66"/>
      <c r="E1175" s="45"/>
    </row>
    <row r="1176" s="34" customFormat="true" ht="15.75" hidden="false" customHeight="false" outlineLevel="0" collapsed="false">
      <c r="A1176" s="44" t="n">
        <v>2220502</v>
      </c>
      <c r="B1176" s="79" t="s">
        <v>992</v>
      </c>
      <c r="C1176" s="66"/>
      <c r="D1176" s="66"/>
      <c r="E1176" s="45"/>
    </row>
    <row r="1177" s="34" customFormat="true" ht="15.75" hidden="false" customHeight="false" outlineLevel="0" collapsed="false">
      <c r="A1177" s="44" t="n">
        <v>2220503</v>
      </c>
      <c r="B1177" s="79" t="s">
        <v>993</v>
      </c>
      <c r="C1177" s="66"/>
      <c r="D1177" s="66"/>
      <c r="E1177" s="45"/>
    </row>
    <row r="1178" s="34" customFormat="true" ht="15.75" hidden="false" customHeight="false" outlineLevel="0" collapsed="false">
      <c r="A1178" s="44" t="n">
        <v>2220504</v>
      </c>
      <c r="B1178" s="79" t="s">
        <v>994</v>
      </c>
      <c r="C1178" s="66"/>
      <c r="D1178" s="66"/>
      <c r="E1178" s="45"/>
    </row>
    <row r="1179" s="34" customFormat="true" ht="15.75" hidden="false" customHeight="false" outlineLevel="0" collapsed="false">
      <c r="A1179" s="44" t="n">
        <v>2220505</v>
      </c>
      <c r="B1179" s="79" t="s">
        <v>995</v>
      </c>
      <c r="C1179" s="66"/>
      <c r="D1179" s="66"/>
      <c r="E1179" s="45"/>
    </row>
    <row r="1180" s="34" customFormat="true" ht="15.75" hidden="false" customHeight="false" outlineLevel="0" collapsed="false">
      <c r="A1180" s="44" t="n">
        <v>2220506</v>
      </c>
      <c r="B1180" s="79" t="s">
        <v>996</v>
      </c>
      <c r="C1180" s="66"/>
      <c r="D1180" s="66"/>
      <c r="E1180" s="45"/>
    </row>
    <row r="1181" s="34" customFormat="true" ht="15.75" hidden="false" customHeight="false" outlineLevel="0" collapsed="false">
      <c r="A1181" s="44" t="n">
        <v>2220507</v>
      </c>
      <c r="B1181" s="79" t="s">
        <v>997</v>
      </c>
      <c r="C1181" s="66"/>
      <c r="D1181" s="66"/>
      <c r="E1181" s="45"/>
    </row>
    <row r="1182" s="34" customFormat="true" ht="15.75" hidden="false" customHeight="false" outlineLevel="0" collapsed="false">
      <c r="A1182" s="44" t="n">
        <v>2220508</v>
      </c>
      <c r="B1182" s="79" t="s">
        <v>998</v>
      </c>
      <c r="C1182" s="66"/>
      <c r="D1182" s="66"/>
      <c r="E1182" s="45"/>
    </row>
    <row r="1183" s="34" customFormat="true" ht="15.75" hidden="false" customHeight="false" outlineLevel="0" collapsed="false">
      <c r="A1183" s="44" t="n">
        <v>2220509</v>
      </c>
      <c r="B1183" s="79" t="s">
        <v>999</v>
      </c>
      <c r="C1183" s="66"/>
      <c r="D1183" s="66"/>
      <c r="E1183" s="45"/>
    </row>
    <row r="1184" s="34" customFormat="true" ht="15.75" hidden="false" customHeight="false" outlineLevel="0" collapsed="false">
      <c r="A1184" s="44" t="n">
        <v>2220510</v>
      </c>
      <c r="B1184" s="79" t="s">
        <v>1000</v>
      </c>
      <c r="C1184" s="66"/>
      <c r="D1184" s="66"/>
      <c r="E1184" s="45"/>
    </row>
    <row r="1185" s="34" customFormat="true" ht="15.75" hidden="false" customHeight="false" outlineLevel="0" collapsed="false">
      <c r="A1185" s="44" t="n">
        <v>2220511</v>
      </c>
      <c r="B1185" s="79" t="s">
        <v>1001</v>
      </c>
      <c r="C1185" s="66"/>
      <c r="D1185" s="66"/>
      <c r="E1185" s="45"/>
    </row>
    <row r="1186" s="34" customFormat="true" ht="15.75" hidden="false" customHeight="false" outlineLevel="0" collapsed="false">
      <c r="A1186" s="44" t="n">
        <v>2220599</v>
      </c>
      <c r="B1186" s="79" t="s">
        <v>1002</v>
      </c>
      <c r="C1186" s="66"/>
      <c r="D1186" s="66"/>
      <c r="E1186" s="45"/>
    </row>
    <row r="1187" s="34" customFormat="true" ht="15.75" hidden="false" customHeight="false" outlineLevel="0" collapsed="false">
      <c r="A1187" s="44" t="n">
        <v>224</v>
      </c>
      <c r="B1187" s="79" t="s">
        <v>1003</v>
      </c>
      <c r="C1187" s="66" t="n">
        <f aca="false">SUM(C1188,C1199,C1205,C1213,C1226,C1230,C1234)</f>
        <v>1778</v>
      </c>
      <c r="D1187" s="66" t="n">
        <f aca="false">SUM(D1188,D1199,D1205,D1213,D1226,D1230,D1234)</f>
        <v>1489</v>
      </c>
      <c r="E1187" s="45"/>
    </row>
    <row r="1188" s="34" customFormat="true" ht="15.75" hidden="false" customHeight="false" outlineLevel="0" collapsed="false">
      <c r="A1188" s="44" t="n">
        <v>22401</v>
      </c>
      <c r="B1188" s="79" t="s">
        <v>1004</v>
      </c>
      <c r="C1188" s="66" t="n">
        <f aca="false">SUM(C1189:C1198)</f>
        <v>458</v>
      </c>
      <c r="D1188" s="66" t="n">
        <f aca="false">SUM(D1189:D1198)</f>
        <v>461</v>
      </c>
      <c r="E1188" s="45"/>
    </row>
    <row r="1189" s="34" customFormat="true" ht="15.75" hidden="false" customHeight="false" outlineLevel="0" collapsed="false">
      <c r="A1189" s="44" t="n">
        <v>2240101</v>
      </c>
      <c r="B1189" s="79" t="s">
        <v>95</v>
      </c>
      <c r="C1189" s="66" t="n">
        <v>213</v>
      </c>
      <c r="D1189" s="66" t="n">
        <v>180</v>
      </c>
      <c r="E1189" s="45"/>
    </row>
    <row r="1190" s="34" customFormat="true" ht="15.75" hidden="false" customHeight="false" outlineLevel="0" collapsed="false">
      <c r="A1190" s="44" t="n">
        <v>2240102</v>
      </c>
      <c r="B1190" s="79" t="s">
        <v>96</v>
      </c>
      <c r="C1190" s="66"/>
      <c r="D1190" s="66" t="n">
        <v>10</v>
      </c>
      <c r="E1190" s="45"/>
    </row>
    <row r="1191" s="34" customFormat="true" ht="15.75" hidden="false" customHeight="false" outlineLevel="0" collapsed="false">
      <c r="A1191" s="44" t="n">
        <v>2240103</v>
      </c>
      <c r="B1191" s="79" t="s">
        <v>97</v>
      </c>
      <c r="C1191" s="66"/>
      <c r="D1191" s="66"/>
      <c r="E1191" s="45"/>
    </row>
    <row r="1192" s="34" customFormat="true" ht="15.75" hidden="false" customHeight="false" outlineLevel="0" collapsed="false">
      <c r="A1192" s="44" t="n">
        <v>2240104</v>
      </c>
      <c r="B1192" s="79" t="s">
        <v>1005</v>
      </c>
      <c r="C1192" s="66"/>
      <c r="D1192" s="66"/>
      <c r="E1192" s="45"/>
    </row>
    <row r="1193" s="34" customFormat="true" ht="15.75" hidden="false" customHeight="false" outlineLevel="0" collapsed="false">
      <c r="A1193" s="44" t="n">
        <v>2240105</v>
      </c>
      <c r="B1193" s="79" t="s">
        <v>1006</v>
      </c>
      <c r="C1193" s="66"/>
      <c r="D1193" s="66"/>
      <c r="E1193" s="45"/>
    </row>
    <row r="1194" s="34" customFormat="true" ht="15.75" hidden="false" customHeight="false" outlineLevel="0" collapsed="false">
      <c r="A1194" s="44" t="n">
        <v>2240106</v>
      </c>
      <c r="B1194" s="79" t="s">
        <v>1007</v>
      </c>
      <c r="C1194" s="66" t="n">
        <v>22</v>
      </c>
      <c r="D1194" s="66" t="n">
        <v>41</v>
      </c>
      <c r="E1194" s="45"/>
    </row>
    <row r="1195" s="34" customFormat="true" ht="15.75" hidden="false" customHeight="false" outlineLevel="0" collapsed="false">
      <c r="A1195" s="44" t="n">
        <v>2240108</v>
      </c>
      <c r="B1195" s="79" t="s">
        <v>1008</v>
      </c>
      <c r="C1195" s="66" t="n">
        <v>163</v>
      </c>
      <c r="D1195" s="66" t="n">
        <v>150</v>
      </c>
      <c r="E1195" s="45"/>
    </row>
    <row r="1196" s="34" customFormat="true" ht="15.75" hidden="false" customHeight="false" outlineLevel="0" collapsed="false">
      <c r="A1196" s="44" t="n">
        <v>2240109</v>
      </c>
      <c r="B1196" s="79" t="s">
        <v>1009</v>
      </c>
      <c r="C1196" s="66" t="n">
        <v>5</v>
      </c>
      <c r="D1196" s="66" t="n">
        <v>10</v>
      </c>
      <c r="E1196" s="45"/>
    </row>
    <row r="1197" s="34" customFormat="true" ht="15.75" hidden="false" customHeight="false" outlineLevel="0" collapsed="false">
      <c r="A1197" s="44" t="n">
        <v>2240150</v>
      </c>
      <c r="B1197" s="79" t="s">
        <v>104</v>
      </c>
      <c r="C1197" s="66"/>
      <c r="D1197" s="66"/>
      <c r="E1197" s="45"/>
    </row>
    <row r="1198" s="34" customFormat="true" ht="15.75" hidden="false" customHeight="false" outlineLevel="0" collapsed="false">
      <c r="A1198" s="44" t="n">
        <v>2240199</v>
      </c>
      <c r="B1198" s="79" t="s">
        <v>1010</v>
      </c>
      <c r="C1198" s="66" t="n">
        <v>55</v>
      </c>
      <c r="D1198" s="66" t="n">
        <v>70</v>
      </c>
      <c r="E1198" s="45"/>
    </row>
    <row r="1199" s="34" customFormat="true" ht="15.75" hidden="false" customHeight="false" outlineLevel="0" collapsed="false">
      <c r="A1199" s="44" t="n">
        <v>22402</v>
      </c>
      <c r="B1199" s="79" t="s">
        <v>1011</v>
      </c>
      <c r="C1199" s="66" t="n">
        <f aca="false">SUM(C1200:C1204)</f>
        <v>468</v>
      </c>
      <c r="D1199" s="66" t="n">
        <f aca="false">SUM(D1200:D1204)</f>
        <v>400</v>
      </c>
      <c r="E1199" s="45"/>
    </row>
    <row r="1200" s="34" customFormat="true" ht="15.75" hidden="false" customHeight="false" outlineLevel="0" collapsed="false">
      <c r="A1200" s="44" t="n">
        <v>2240201</v>
      </c>
      <c r="B1200" s="79" t="s">
        <v>95</v>
      </c>
      <c r="C1200" s="66" t="n">
        <v>356</v>
      </c>
      <c r="D1200" s="66" t="n">
        <v>350</v>
      </c>
      <c r="E1200" s="45"/>
    </row>
    <row r="1201" s="34" customFormat="true" ht="15.75" hidden="false" customHeight="false" outlineLevel="0" collapsed="false">
      <c r="A1201" s="44" t="n">
        <v>2240202</v>
      </c>
      <c r="B1201" s="79" t="s">
        <v>96</v>
      </c>
      <c r="C1201" s="66" t="n">
        <v>70</v>
      </c>
      <c r="D1201" s="66"/>
      <c r="E1201" s="45"/>
    </row>
    <row r="1202" s="34" customFormat="true" ht="15.75" hidden="false" customHeight="false" outlineLevel="0" collapsed="false">
      <c r="A1202" s="44" t="n">
        <v>2240203</v>
      </c>
      <c r="B1202" s="79" t="s">
        <v>97</v>
      </c>
      <c r="C1202" s="66"/>
      <c r="D1202" s="66"/>
      <c r="E1202" s="45"/>
    </row>
    <row r="1203" s="34" customFormat="true" ht="15.75" hidden="false" customHeight="false" outlineLevel="0" collapsed="false">
      <c r="A1203" s="44" t="n">
        <v>2240204</v>
      </c>
      <c r="B1203" s="79" t="s">
        <v>1012</v>
      </c>
      <c r="C1203" s="66" t="n">
        <v>42</v>
      </c>
      <c r="D1203" s="66" t="n">
        <v>40</v>
      </c>
      <c r="E1203" s="45"/>
    </row>
    <row r="1204" s="34" customFormat="true" ht="15.75" hidden="false" customHeight="false" outlineLevel="0" collapsed="false">
      <c r="A1204" s="44" t="n">
        <v>2240299</v>
      </c>
      <c r="B1204" s="79" t="s">
        <v>1013</v>
      </c>
      <c r="C1204" s="66"/>
      <c r="D1204" s="66" t="n">
        <v>10</v>
      </c>
      <c r="E1204" s="45"/>
    </row>
    <row r="1205" s="34" customFormat="true" ht="15.75" hidden="false" customHeight="false" outlineLevel="0" collapsed="false">
      <c r="A1205" s="44" t="n">
        <v>22404</v>
      </c>
      <c r="B1205" s="79" t="s">
        <v>1014</v>
      </c>
      <c r="C1205" s="66" t="n">
        <f aca="false">SUM(C1206:C1212)</f>
        <v>0</v>
      </c>
      <c r="D1205" s="66" t="n">
        <f aca="false">SUM(D1206:D1212)</f>
        <v>0</v>
      </c>
      <c r="E1205" s="45"/>
    </row>
    <row r="1206" s="34" customFormat="true" ht="15.75" hidden="false" customHeight="false" outlineLevel="0" collapsed="false">
      <c r="A1206" s="44" t="n">
        <v>2240401</v>
      </c>
      <c r="B1206" s="79" t="s">
        <v>95</v>
      </c>
      <c r="C1206" s="66"/>
      <c r="D1206" s="66"/>
      <c r="E1206" s="45"/>
    </row>
    <row r="1207" s="34" customFormat="true" ht="15.75" hidden="false" customHeight="false" outlineLevel="0" collapsed="false">
      <c r="A1207" s="44" t="n">
        <v>2240402</v>
      </c>
      <c r="B1207" s="79" t="s">
        <v>96</v>
      </c>
      <c r="C1207" s="66"/>
      <c r="D1207" s="66"/>
      <c r="E1207" s="45"/>
    </row>
    <row r="1208" s="34" customFormat="true" ht="15.75" hidden="false" customHeight="false" outlineLevel="0" collapsed="false">
      <c r="A1208" s="44" t="n">
        <v>2240403</v>
      </c>
      <c r="B1208" s="79" t="s">
        <v>97</v>
      </c>
      <c r="C1208" s="66"/>
      <c r="D1208" s="66"/>
      <c r="E1208" s="45"/>
    </row>
    <row r="1209" s="34" customFormat="true" ht="15.75" hidden="false" customHeight="false" outlineLevel="0" collapsed="false">
      <c r="A1209" s="44" t="n">
        <v>2240404</v>
      </c>
      <c r="B1209" s="79" t="s">
        <v>1015</v>
      </c>
      <c r="C1209" s="66"/>
      <c r="D1209" s="66"/>
      <c r="E1209" s="45"/>
    </row>
    <row r="1210" s="34" customFormat="true" ht="15.75" hidden="false" customHeight="false" outlineLevel="0" collapsed="false">
      <c r="A1210" s="44" t="n">
        <v>2240405</v>
      </c>
      <c r="B1210" s="79" t="s">
        <v>1016</v>
      </c>
      <c r="C1210" s="66"/>
      <c r="D1210" s="66"/>
      <c r="E1210" s="45"/>
    </row>
    <row r="1211" s="34" customFormat="true" ht="15.75" hidden="false" customHeight="false" outlineLevel="0" collapsed="false">
      <c r="A1211" s="44" t="n">
        <v>2240450</v>
      </c>
      <c r="B1211" s="79" t="s">
        <v>104</v>
      </c>
      <c r="C1211" s="66"/>
      <c r="D1211" s="66"/>
      <c r="E1211" s="45"/>
    </row>
    <row r="1212" s="34" customFormat="true" ht="15.75" hidden="false" customHeight="false" outlineLevel="0" collapsed="false">
      <c r="A1212" s="44" t="n">
        <v>2240499</v>
      </c>
      <c r="B1212" s="79" t="s">
        <v>1017</v>
      </c>
      <c r="C1212" s="66"/>
      <c r="D1212" s="66"/>
      <c r="E1212" s="45"/>
    </row>
    <row r="1213" s="34" customFormat="true" ht="15.75" hidden="false" customHeight="false" outlineLevel="0" collapsed="false">
      <c r="A1213" s="44" t="n">
        <v>22405</v>
      </c>
      <c r="B1213" s="79" t="s">
        <v>1018</v>
      </c>
      <c r="C1213" s="66" t="n">
        <f aca="false">SUM(C1214:C1225)</f>
        <v>15</v>
      </c>
      <c r="D1213" s="66" t="n">
        <f aca="false">SUM(D1214:D1225)</f>
        <v>13</v>
      </c>
      <c r="E1213" s="45"/>
    </row>
    <row r="1214" s="34" customFormat="true" ht="15.75" hidden="false" customHeight="false" outlineLevel="0" collapsed="false">
      <c r="A1214" s="44" t="n">
        <v>2240501</v>
      </c>
      <c r="B1214" s="79" t="s">
        <v>95</v>
      </c>
      <c r="C1214" s="66" t="n">
        <v>13</v>
      </c>
      <c r="D1214" s="66" t="n">
        <v>10</v>
      </c>
      <c r="E1214" s="45"/>
    </row>
    <row r="1215" s="34" customFormat="true" ht="15.75" hidden="false" customHeight="false" outlineLevel="0" collapsed="false">
      <c r="A1215" s="44" t="n">
        <v>2240502</v>
      </c>
      <c r="B1215" s="79" t="s">
        <v>96</v>
      </c>
      <c r="C1215" s="66"/>
      <c r="D1215" s="66"/>
      <c r="E1215" s="45"/>
    </row>
    <row r="1216" s="34" customFormat="true" ht="15.75" hidden="false" customHeight="false" outlineLevel="0" collapsed="false">
      <c r="A1216" s="44" t="n">
        <v>2240503</v>
      </c>
      <c r="B1216" s="79" t="s">
        <v>97</v>
      </c>
      <c r="C1216" s="66"/>
      <c r="D1216" s="66"/>
      <c r="E1216" s="45"/>
    </row>
    <row r="1217" s="34" customFormat="true" ht="15.75" hidden="false" customHeight="false" outlineLevel="0" collapsed="false">
      <c r="A1217" s="44" t="n">
        <v>2240504</v>
      </c>
      <c r="B1217" s="79" t="s">
        <v>1019</v>
      </c>
      <c r="C1217" s="66"/>
      <c r="D1217" s="66"/>
      <c r="E1217" s="45"/>
    </row>
    <row r="1218" s="34" customFormat="true" ht="15.75" hidden="false" customHeight="false" outlineLevel="0" collapsed="false">
      <c r="A1218" s="44" t="n">
        <v>2240505</v>
      </c>
      <c r="B1218" s="79" t="s">
        <v>1020</v>
      </c>
      <c r="C1218" s="66"/>
      <c r="D1218" s="66"/>
      <c r="E1218" s="45"/>
    </row>
    <row r="1219" s="34" customFormat="true" ht="15.75" hidden="false" customHeight="false" outlineLevel="0" collapsed="false">
      <c r="A1219" s="44" t="n">
        <v>2240506</v>
      </c>
      <c r="B1219" s="79" t="s">
        <v>1021</v>
      </c>
      <c r="C1219" s="66"/>
      <c r="D1219" s="66"/>
      <c r="E1219" s="45"/>
    </row>
    <row r="1220" s="34" customFormat="true" ht="15.75" hidden="false" customHeight="false" outlineLevel="0" collapsed="false">
      <c r="A1220" s="44" t="n">
        <v>2240507</v>
      </c>
      <c r="B1220" s="79" t="s">
        <v>1022</v>
      </c>
      <c r="C1220" s="66"/>
      <c r="D1220" s="66"/>
      <c r="E1220" s="45"/>
    </row>
    <row r="1221" s="34" customFormat="true" ht="15.75" hidden="false" customHeight="false" outlineLevel="0" collapsed="false">
      <c r="A1221" s="44" t="n">
        <v>2240508</v>
      </c>
      <c r="B1221" s="79" t="s">
        <v>1023</v>
      </c>
      <c r="C1221" s="66"/>
      <c r="D1221" s="66"/>
      <c r="E1221" s="45"/>
    </row>
    <row r="1222" s="34" customFormat="true" ht="15.75" hidden="false" customHeight="false" outlineLevel="0" collapsed="false">
      <c r="A1222" s="44" t="n">
        <v>2240509</v>
      </c>
      <c r="B1222" s="79" t="s">
        <v>1024</v>
      </c>
      <c r="C1222" s="66"/>
      <c r="D1222" s="66"/>
      <c r="E1222" s="45"/>
    </row>
    <row r="1223" s="34" customFormat="true" ht="15.75" hidden="false" customHeight="false" outlineLevel="0" collapsed="false">
      <c r="A1223" s="44" t="n">
        <v>2240510</v>
      </c>
      <c r="B1223" s="79" t="s">
        <v>1025</v>
      </c>
      <c r="C1223" s="66"/>
      <c r="D1223" s="66"/>
      <c r="E1223" s="45"/>
    </row>
    <row r="1224" s="34" customFormat="true" ht="15.75" hidden="false" customHeight="false" outlineLevel="0" collapsed="false">
      <c r="A1224" s="44" t="n">
        <v>2240550</v>
      </c>
      <c r="B1224" s="79" t="s">
        <v>1026</v>
      </c>
      <c r="C1224" s="66"/>
      <c r="D1224" s="66"/>
      <c r="E1224" s="45"/>
    </row>
    <row r="1225" s="34" customFormat="true" ht="15.75" hidden="false" customHeight="false" outlineLevel="0" collapsed="false">
      <c r="A1225" s="44" t="n">
        <v>2240599</v>
      </c>
      <c r="B1225" s="79" t="s">
        <v>1027</v>
      </c>
      <c r="C1225" s="66" t="n">
        <v>2</v>
      </c>
      <c r="D1225" s="66" t="n">
        <v>3</v>
      </c>
      <c r="E1225" s="45"/>
    </row>
    <row r="1226" s="34" customFormat="true" ht="15.75" hidden="false" customHeight="false" outlineLevel="0" collapsed="false">
      <c r="A1226" s="44" t="n">
        <v>22406</v>
      </c>
      <c r="B1226" s="79" t="s">
        <v>1028</v>
      </c>
      <c r="C1226" s="66" t="n">
        <f aca="false">SUM(C1227:C1229)</f>
        <v>383</v>
      </c>
      <c r="D1226" s="66" t="n">
        <f aca="false">SUM(D1227:D1229)</f>
        <v>343</v>
      </c>
      <c r="E1226" s="81"/>
    </row>
    <row r="1227" s="34" customFormat="true" ht="15.75" hidden="false" customHeight="false" outlineLevel="0" collapsed="false">
      <c r="A1227" s="44" t="n">
        <v>2240601</v>
      </c>
      <c r="B1227" s="79" t="s">
        <v>1029</v>
      </c>
      <c r="C1227" s="66" t="n">
        <v>312</v>
      </c>
      <c r="D1227" s="66" t="n">
        <v>268</v>
      </c>
      <c r="E1227" s="45"/>
    </row>
    <row r="1228" s="34" customFormat="true" ht="15.75" hidden="false" customHeight="false" outlineLevel="0" collapsed="false">
      <c r="A1228" s="44" t="n">
        <v>2240602</v>
      </c>
      <c r="B1228" s="79" t="s">
        <v>1030</v>
      </c>
      <c r="C1228" s="66"/>
      <c r="D1228" s="66"/>
      <c r="E1228" s="45"/>
    </row>
    <row r="1229" s="34" customFormat="true" ht="15.75" hidden="false" customHeight="false" outlineLevel="0" collapsed="false">
      <c r="A1229" s="44" t="n">
        <v>2240699</v>
      </c>
      <c r="B1229" s="79" t="s">
        <v>1031</v>
      </c>
      <c r="C1229" s="66" t="n">
        <v>71</v>
      </c>
      <c r="D1229" s="66" t="n">
        <v>75</v>
      </c>
      <c r="E1229" s="45"/>
    </row>
    <row r="1230" s="34" customFormat="true" ht="15.75" hidden="false" customHeight="false" outlineLevel="0" collapsed="false">
      <c r="A1230" s="44" t="n">
        <v>22407</v>
      </c>
      <c r="B1230" s="79" t="s">
        <v>1032</v>
      </c>
      <c r="C1230" s="66" t="n">
        <f aca="false">SUM(C1231:C1233)</f>
        <v>454</v>
      </c>
      <c r="D1230" s="66" t="n">
        <f aca="false">SUM(D1231:D1233)</f>
        <v>272</v>
      </c>
      <c r="E1230" s="45"/>
    </row>
    <row r="1231" s="34" customFormat="true" ht="15.75" hidden="false" customHeight="false" outlineLevel="0" collapsed="false">
      <c r="A1231" s="44" t="n">
        <v>2240703</v>
      </c>
      <c r="B1231" s="79" t="s">
        <v>1033</v>
      </c>
      <c r="C1231" s="66" t="n">
        <v>454</v>
      </c>
      <c r="D1231" s="66" t="n">
        <v>272</v>
      </c>
      <c r="E1231" s="45"/>
    </row>
    <row r="1232" s="34" customFormat="true" ht="15.75" hidden="false" customHeight="false" outlineLevel="0" collapsed="false">
      <c r="A1232" s="44" t="n">
        <v>2240704</v>
      </c>
      <c r="B1232" s="79" t="s">
        <v>1034</v>
      </c>
      <c r="C1232" s="66"/>
      <c r="D1232" s="66"/>
      <c r="E1232" s="45"/>
    </row>
    <row r="1233" s="34" customFormat="true" ht="15.75" hidden="false" customHeight="false" outlineLevel="0" collapsed="false">
      <c r="A1233" s="44" t="n">
        <v>2240799</v>
      </c>
      <c r="B1233" s="79" t="s">
        <v>1035</v>
      </c>
      <c r="C1233" s="66"/>
      <c r="D1233" s="66"/>
      <c r="E1233" s="45"/>
    </row>
    <row r="1234" s="34" customFormat="true" ht="15.75" hidden="false" customHeight="false" outlineLevel="0" collapsed="false">
      <c r="A1234" s="44" t="n">
        <v>22499</v>
      </c>
      <c r="B1234" s="79" t="s">
        <v>1036</v>
      </c>
      <c r="C1234" s="66"/>
      <c r="D1234" s="66"/>
      <c r="E1234" s="45"/>
    </row>
    <row r="1235" s="34" customFormat="true" ht="15.75" hidden="false" customHeight="false" outlineLevel="0" collapsed="false">
      <c r="A1235" s="44" t="n">
        <v>227</v>
      </c>
      <c r="B1235" s="79" t="s">
        <v>1037</v>
      </c>
      <c r="C1235" s="66"/>
      <c r="D1235" s="66" t="n">
        <v>3000</v>
      </c>
      <c r="E1235" s="45"/>
    </row>
    <row r="1236" s="34" customFormat="true" ht="15.75" hidden="false" customHeight="false" outlineLevel="0" collapsed="false">
      <c r="A1236" s="44" t="n">
        <v>229</v>
      </c>
      <c r="B1236" s="65" t="s">
        <v>1038</v>
      </c>
      <c r="C1236" s="66" t="n">
        <f aca="false">SUM(C1237,C1238)</f>
        <v>162</v>
      </c>
      <c r="D1236" s="66" t="n">
        <f aca="false">SUM(D1237,D1238)</f>
        <v>0</v>
      </c>
      <c r="E1236" s="45"/>
    </row>
    <row r="1237" s="34" customFormat="true" ht="15.75" hidden="false" customHeight="false" outlineLevel="0" collapsed="false">
      <c r="A1237" s="44" t="n">
        <v>22902</v>
      </c>
      <c r="B1237" s="65" t="s">
        <v>1039</v>
      </c>
      <c r="C1237" s="66"/>
      <c r="D1237" s="66"/>
      <c r="E1237" s="45"/>
    </row>
    <row r="1238" s="34" customFormat="true" ht="15.75" hidden="false" customHeight="false" outlineLevel="0" collapsed="false">
      <c r="A1238" s="44" t="n">
        <v>22999</v>
      </c>
      <c r="B1238" s="65" t="s">
        <v>905</v>
      </c>
      <c r="C1238" s="66" t="n">
        <v>162</v>
      </c>
      <c r="D1238" s="66"/>
      <c r="E1238" s="45"/>
    </row>
    <row r="1239" s="34" customFormat="true" ht="15.75" hidden="false" customHeight="false" outlineLevel="0" collapsed="false">
      <c r="A1239" s="44" t="n">
        <v>232</v>
      </c>
      <c r="B1239" s="79" t="s">
        <v>1040</v>
      </c>
      <c r="C1239" s="66"/>
      <c r="D1239" s="66" t="n">
        <f aca="false">SUM(D1240)</f>
        <v>1851</v>
      </c>
      <c r="E1239" s="45"/>
    </row>
    <row r="1240" s="34" customFormat="true" ht="15.75" hidden="false" customHeight="false" outlineLevel="0" collapsed="false">
      <c r="A1240" s="44" t="n">
        <v>23203</v>
      </c>
      <c r="B1240" s="79" t="s">
        <v>1041</v>
      </c>
      <c r="C1240" s="66"/>
      <c r="D1240" s="66" t="n">
        <v>1851</v>
      </c>
      <c r="E1240" s="45"/>
    </row>
    <row r="1241" s="34" customFormat="true" ht="15.75" hidden="false" customHeight="false" outlineLevel="0" collapsed="false">
      <c r="A1241" s="44" t="n">
        <v>2320301</v>
      </c>
      <c r="B1241" s="79" t="s">
        <v>1042</v>
      </c>
      <c r="C1241" s="66" t="n">
        <f aca="false">C1242</f>
        <v>5077</v>
      </c>
      <c r="D1241" s="66" t="n">
        <f aca="false">D1242</f>
        <v>7836</v>
      </c>
      <c r="E1241" s="45"/>
    </row>
    <row r="1242" s="34" customFormat="true" ht="15.75" hidden="false" customHeight="false" outlineLevel="0" collapsed="false">
      <c r="A1242" s="44" t="n">
        <v>2320302</v>
      </c>
      <c r="B1242" s="79" t="s">
        <v>1043</v>
      </c>
      <c r="C1242" s="66" t="n">
        <f aca="false">SUM(C1243:C1246)</f>
        <v>5077</v>
      </c>
      <c r="D1242" s="66" t="n">
        <f aca="false">SUM(D1243:D1246)</f>
        <v>7836</v>
      </c>
      <c r="E1242" s="45"/>
    </row>
    <row r="1243" s="34" customFormat="true" ht="15.75" hidden="false" customHeight="false" outlineLevel="0" collapsed="false">
      <c r="A1243" s="44" t="n">
        <v>2320303</v>
      </c>
      <c r="B1243" s="79" t="s">
        <v>1044</v>
      </c>
      <c r="C1243" s="66"/>
      <c r="D1243" s="66" t="n">
        <v>2635</v>
      </c>
      <c r="E1243" s="81"/>
    </row>
    <row r="1244" s="34" customFormat="true" ht="15.75" hidden="false" customHeight="false" outlineLevel="0" collapsed="false">
      <c r="A1244" s="44" t="n">
        <v>2320399</v>
      </c>
      <c r="B1244" s="79" t="s">
        <v>1045</v>
      </c>
      <c r="C1244" s="66"/>
      <c r="D1244" s="66"/>
      <c r="E1244" s="81"/>
    </row>
    <row r="1245" s="34" customFormat="true" ht="15.75" hidden="false" customHeight="false" outlineLevel="0" collapsed="false">
      <c r="A1245" s="44" t="n">
        <v>233</v>
      </c>
      <c r="B1245" s="65" t="s">
        <v>1046</v>
      </c>
      <c r="C1245" s="66"/>
      <c r="D1245" s="66"/>
      <c r="E1245" s="81"/>
    </row>
    <row r="1246" s="34" customFormat="true" ht="15.75" hidden="false" customHeight="false" outlineLevel="0" collapsed="false">
      <c r="A1246" s="44" t="n">
        <v>23303</v>
      </c>
      <c r="B1246" s="65" t="s">
        <v>1047</v>
      </c>
      <c r="C1246" s="66" t="n">
        <v>5077</v>
      </c>
      <c r="D1246" s="66" t="n">
        <v>5201</v>
      </c>
      <c r="E1246" s="81"/>
    </row>
    <row r="1247" s="34" customFormat="true" ht="15.75" hidden="false" customHeight="false" outlineLevel="0" collapsed="false">
      <c r="A1247" s="82"/>
      <c r="B1247" s="65"/>
      <c r="C1247" s="66" t="n">
        <f aca="false">C1248</f>
        <v>0</v>
      </c>
      <c r="D1247" s="66" t="n">
        <f aca="false">D1248</f>
        <v>0</v>
      </c>
      <c r="E1247" s="81"/>
    </row>
    <row r="1248" s="34" customFormat="true" ht="15.75" hidden="false" customHeight="false" outlineLevel="0" collapsed="false">
      <c r="A1248" s="82"/>
      <c r="B1248" s="65"/>
      <c r="C1248" s="78"/>
      <c r="D1248" s="78"/>
      <c r="E1248" s="81"/>
    </row>
    <row r="1249" s="34" customFormat="true" ht="15.75" hidden="false" customHeight="false" outlineLevel="0" collapsed="false">
      <c r="A1249" s="82"/>
      <c r="B1249" s="65"/>
      <c r="C1249" s="66"/>
      <c r="D1249" s="66"/>
      <c r="E1249" s="81"/>
    </row>
    <row r="1250" s="34" customFormat="true" ht="15.75" hidden="false" customHeight="false" outlineLevel="0" collapsed="false">
      <c r="A1250" s="82"/>
      <c r="B1250" s="65"/>
      <c r="C1250" s="66"/>
      <c r="D1250" s="66"/>
      <c r="E1250" s="81"/>
    </row>
    <row r="1251" s="34" customFormat="true" ht="15.75" hidden="false" customHeight="false" outlineLevel="0" collapsed="false">
      <c r="A1251" s="82"/>
      <c r="B1251" s="83" t="s">
        <v>1048</v>
      </c>
      <c r="C1251" s="66" t="n">
        <f aca="false">SUM(C5,C234,C238,C248,C338,C389,C445,C502,C628,C699,C771,C790,C897,C955,C1019,C1039,C1069,C1079,C1123,C1143,C1187,C1235,C1236,C1241,C1247)</f>
        <v>103265</v>
      </c>
      <c r="D1251" s="66" t="n">
        <f aca="false">SUM(D5,D234,D238,D248,D338,D389,D445,D502,D628,D699,D771,D790,D897,D955,D1019,D1039,D1069,D1079,D1123,D1143,D1187,D1235,D1236,D1241,D1247+D1239)</f>
        <v>112972</v>
      </c>
      <c r="E1251" s="81"/>
      <c r="F1251" s="1"/>
      <c r="G1251" s="34" t="n">
        <f aca="false">F1251-1851</f>
        <v>-1851</v>
      </c>
    </row>
    <row r="1252" customFormat="false" ht="15.75" hidden="false" customHeight="false" outlineLevel="0" collapsed="false">
      <c r="B1252" s="80"/>
    </row>
    <row r="1253" customFormat="false" ht="15.75" hidden="false" customHeight="false" outlineLevel="0" collapsed="false">
      <c r="B1253" s="80"/>
    </row>
    <row r="1254" customFormat="false" ht="15.75" hidden="false" customHeight="false" outlineLevel="0" collapsed="false">
      <c r="B1254" s="80"/>
    </row>
    <row r="1255" customFormat="false" ht="15.75" hidden="false" customHeight="false" outlineLevel="0" collapsed="false">
      <c r="B1255" s="80"/>
    </row>
    <row r="1256" customFormat="false" ht="15.75" hidden="false" customHeight="false" outlineLevel="0" collapsed="false">
      <c r="B1256" s="80"/>
    </row>
    <row r="1257" customFormat="false" ht="15.75" hidden="false" customHeight="false" outlineLevel="0" collapsed="false">
      <c r="B1257" s="80"/>
    </row>
    <row r="1258" customFormat="false" ht="15.75" hidden="false" customHeight="false" outlineLevel="0" collapsed="false">
      <c r="B1258" s="80"/>
    </row>
    <row r="1259" customFormat="false" ht="15.75" hidden="false" customHeight="false" outlineLevel="0" collapsed="false">
      <c r="B1259" s="80"/>
    </row>
    <row r="1260" customFormat="false" ht="15.75" hidden="false" customHeight="false" outlineLevel="0" collapsed="false">
      <c r="B1260" s="80"/>
    </row>
    <row r="1261" customFormat="false" ht="15.75" hidden="false" customHeight="false" outlineLevel="0" collapsed="false">
      <c r="B1261" s="80"/>
    </row>
    <row r="1262" customFormat="false" ht="15.75" hidden="false" customHeight="false" outlineLevel="0" collapsed="false">
      <c r="B1262" s="80"/>
    </row>
    <row r="1263" customFormat="false" ht="15.75" hidden="false" customHeight="false" outlineLevel="0" collapsed="false">
      <c r="B1263" s="80"/>
    </row>
    <row r="1264" customFormat="false" ht="15.75" hidden="false" customHeight="false" outlineLevel="0" collapsed="false">
      <c r="B1264" s="80"/>
    </row>
    <row r="1265" customFormat="false" ht="15.75" hidden="false" customHeight="false" outlineLevel="0" collapsed="false">
      <c r="B1265" s="80"/>
    </row>
    <row r="1266" customFormat="false" ht="15.75" hidden="false" customHeight="false" outlineLevel="0" collapsed="false">
      <c r="B1266" s="80"/>
    </row>
    <row r="1267" customFormat="false" ht="15.75" hidden="false" customHeight="false" outlineLevel="0" collapsed="false">
      <c r="B1267" s="80"/>
    </row>
    <row r="1268" customFormat="false" ht="15.75" hidden="false" customHeight="false" outlineLevel="0" collapsed="false">
      <c r="B1268" s="80"/>
    </row>
    <row r="1269" customFormat="false" ht="15.75" hidden="false" customHeight="false" outlineLevel="0" collapsed="false">
      <c r="B1269" s="80"/>
    </row>
    <row r="1270" customFormat="false" ht="15.75" hidden="false" customHeight="false" outlineLevel="0" collapsed="false">
      <c r="B1270" s="80"/>
    </row>
    <row r="1271" customFormat="false" ht="15.75" hidden="false" customHeight="false" outlineLevel="0" collapsed="false">
      <c r="B1271" s="80"/>
    </row>
    <row r="1272" customFormat="false" ht="15.75" hidden="false" customHeight="false" outlineLevel="0" collapsed="false">
      <c r="B1272" s="80"/>
    </row>
    <row r="1273" customFormat="false" ht="15.75" hidden="false" customHeight="false" outlineLevel="0" collapsed="false">
      <c r="B1273" s="80"/>
    </row>
    <row r="1274" customFormat="false" ht="15.75" hidden="false" customHeight="false" outlineLevel="0" collapsed="false">
      <c r="B1274" s="80"/>
    </row>
    <row r="1275" customFormat="false" ht="15.75" hidden="false" customHeight="false" outlineLevel="0" collapsed="false">
      <c r="B1275" s="80"/>
    </row>
    <row r="1276" customFormat="false" ht="15.75" hidden="false" customHeight="false" outlineLevel="0" collapsed="false">
      <c r="B1276" s="80"/>
    </row>
    <row r="1277" customFormat="false" ht="15.75" hidden="false" customHeight="false" outlineLevel="0" collapsed="false">
      <c r="B1277" s="80"/>
    </row>
    <row r="1278" customFormat="false" ht="15.75" hidden="false" customHeight="false" outlineLevel="0" collapsed="false">
      <c r="B1278" s="80"/>
    </row>
    <row r="1279" customFormat="false" ht="15.75" hidden="false" customHeight="false" outlineLevel="0" collapsed="false">
      <c r="B1279" s="80"/>
    </row>
    <row r="1280" customFormat="false" ht="15.75" hidden="false" customHeight="false" outlineLevel="0" collapsed="false">
      <c r="B1280" s="80"/>
    </row>
    <row r="1281" customFormat="false" ht="15.75" hidden="false" customHeight="false" outlineLevel="0" collapsed="false">
      <c r="B1281" s="80"/>
    </row>
    <row r="1282" customFormat="false" ht="15.75" hidden="false" customHeight="false" outlineLevel="0" collapsed="false">
      <c r="B1282" s="80"/>
    </row>
    <row r="1283" customFormat="false" ht="15.75" hidden="false" customHeight="false" outlineLevel="0" collapsed="false">
      <c r="B1283" s="80"/>
    </row>
    <row r="1284" customFormat="false" ht="15.75" hidden="false" customHeight="false" outlineLevel="0" collapsed="false">
      <c r="B1284" s="80"/>
    </row>
    <row r="1285" customFormat="false" ht="15.75" hidden="false" customHeight="false" outlineLevel="0" collapsed="false">
      <c r="B1285" s="80"/>
    </row>
    <row r="1286" customFormat="false" ht="15.75" hidden="false" customHeight="false" outlineLevel="0" collapsed="false">
      <c r="B1286" s="80"/>
    </row>
    <row r="1287" customFormat="false" ht="15.75" hidden="false" customHeight="false" outlineLevel="0" collapsed="false">
      <c r="B1287" s="80"/>
    </row>
    <row r="1288" customFormat="false" ht="15.75" hidden="false" customHeight="false" outlineLevel="0" collapsed="false">
      <c r="B1288" s="80"/>
    </row>
    <row r="1289" customFormat="false" ht="15.75" hidden="false" customHeight="false" outlineLevel="0" collapsed="false">
      <c r="B1289" s="80"/>
    </row>
    <row r="1290" customFormat="false" ht="15.75" hidden="false" customHeight="false" outlineLevel="0" collapsed="false">
      <c r="B1290" s="80"/>
    </row>
    <row r="1291" customFormat="false" ht="15.75" hidden="false" customHeight="false" outlineLevel="0" collapsed="false">
      <c r="B1291" s="80"/>
    </row>
    <row r="1292" customFormat="false" ht="15.75" hidden="false" customHeight="false" outlineLevel="0" collapsed="false">
      <c r="B1292" s="80"/>
    </row>
    <row r="1293" customFormat="false" ht="15.75" hidden="false" customHeight="false" outlineLevel="0" collapsed="false">
      <c r="B1293" s="80"/>
    </row>
    <row r="1294" customFormat="false" ht="15.75" hidden="false" customHeight="false" outlineLevel="0" collapsed="false">
      <c r="B1294" s="80"/>
    </row>
    <row r="1295" customFormat="false" ht="15.75" hidden="false" customHeight="false" outlineLevel="0" collapsed="false">
      <c r="B1295" s="80"/>
    </row>
    <row r="1296" customFormat="false" ht="15.75" hidden="false" customHeight="false" outlineLevel="0" collapsed="false">
      <c r="B1296" s="80"/>
    </row>
    <row r="1297" customFormat="false" ht="15.75" hidden="false" customHeight="false" outlineLevel="0" collapsed="false">
      <c r="B1297" s="80"/>
    </row>
    <row r="1298" customFormat="false" ht="15.75" hidden="false" customHeight="false" outlineLevel="0" collapsed="false">
      <c r="B1298" s="80"/>
    </row>
    <row r="1299" customFormat="false" ht="15.75" hidden="false" customHeight="false" outlineLevel="0" collapsed="false">
      <c r="B1299" s="80"/>
    </row>
    <row r="1300" customFormat="false" ht="15.75" hidden="false" customHeight="false" outlineLevel="0" collapsed="false">
      <c r="B1300" s="80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2" activeCellId="0" sqref="H22: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29.87"/>
    <col collapsed="false" customWidth="true" hidden="false" outlineLevel="0" max="4" min="3" style="2" width="11.74"/>
    <col collapsed="false" customWidth="true" hidden="false" outlineLevel="0" max="5" min="5" style="84" width="10.49"/>
    <col collapsed="false" customWidth="true" hidden="false" outlineLevel="0" max="6" min="6" style="84" width="31.11"/>
    <col collapsed="false" customWidth="true" hidden="false" outlineLevel="0" max="7" min="7" style="85" width="9.12"/>
    <col collapsed="false" customWidth="true" hidden="false" outlineLevel="0" max="8" min="8" style="1" width="35.5"/>
    <col collapsed="false" customWidth="false" hidden="false" outlineLevel="0" max="257" min="9" style="1" width="8.99"/>
  </cols>
  <sheetData>
    <row r="1" s="5" customFormat="true" ht="19.5" hidden="false" customHeight="true" outlineLevel="0" collapsed="false">
      <c r="A1" s="4" t="s">
        <v>1049</v>
      </c>
      <c r="B1" s="4"/>
    </row>
    <row r="2" s="5" customFormat="true" ht="34.5" hidden="false" customHeight="true" outlineLevel="0" collapsed="false">
      <c r="B2" s="6" t="s">
        <v>1050</v>
      </c>
      <c r="C2" s="6"/>
      <c r="D2" s="6"/>
      <c r="E2" s="6"/>
      <c r="F2" s="6"/>
      <c r="G2" s="6"/>
      <c r="H2" s="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s="1" customFormat="true" ht="15" hidden="false" customHeight="true" outlineLevel="0" collapsed="false">
      <c r="B3" s="86"/>
      <c r="C3" s="86"/>
      <c r="D3" s="86"/>
      <c r="E3" s="87"/>
      <c r="F3" s="87"/>
      <c r="G3" s="88"/>
      <c r="H3" s="89" t="s">
        <v>2</v>
      </c>
    </row>
    <row r="4" s="80" customFormat="true" ht="18" hidden="false" customHeight="true" outlineLevel="0" collapsed="false">
      <c r="A4" s="10" t="s">
        <v>1051</v>
      </c>
      <c r="B4" s="10" t="s">
        <v>63</v>
      </c>
      <c r="C4" s="11" t="s">
        <v>4</v>
      </c>
      <c r="D4" s="11" t="s">
        <v>5</v>
      </c>
      <c r="E4" s="90" t="s">
        <v>1052</v>
      </c>
      <c r="F4" s="90"/>
      <c r="G4" s="91" t="s">
        <v>1053</v>
      </c>
      <c r="H4" s="10" t="s">
        <v>6</v>
      </c>
    </row>
    <row r="5" s="80" customFormat="true" ht="13.5" hidden="false" customHeight="true" outlineLevel="0" collapsed="false">
      <c r="A5" s="10"/>
      <c r="B5" s="10"/>
      <c r="C5" s="11"/>
      <c r="D5" s="11"/>
      <c r="E5" s="90"/>
      <c r="F5" s="90"/>
      <c r="G5" s="91"/>
      <c r="H5" s="10"/>
    </row>
    <row r="6" s="80" customFormat="true" ht="21" hidden="false" customHeight="true" outlineLevel="0" collapsed="false">
      <c r="A6" s="10" t="s">
        <v>1054</v>
      </c>
      <c r="B6" s="10"/>
      <c r="C6" s="26" t="n">
        <f aca="false">SUM(C7+C17+C21)</f>
        <v>34403</v>
      </c>
      <c r="D6" s="26" t="n">
        <f aca="false">D7+D17+D21</f>
        <v>37617</v>
      </c>
      <c r="E6" s="92"/>
      <c r="F6" s="93"/>
      <c r="G6" s="26" t="n">
        <f aca="false">G7+G17+G21</f>
        <v>37617</v>
      </c>
      <c r="H6" s="94"/>
    </row>
    <row r="7" s="80" customFormat="true" ht="21" hidden="false" customHeight="true" outlineLevel="0" collapsed="false">
      <c r="A7" s="44" t="n">
        <v>301</v>
      </c>
      <c r="B7" s="19" t="s">
        <v>1055</v>
      </c>
      <c r="C7" s="26" t="n">
        <f aca="false">C8+C10+C11+C13+C9+C14+C12+C15</f>
        <v>23636</v>
      </c>
      <c r="D7" s="26" t="n">
        <f aca="false">D8+D10+D11+D13+D9+D14+D12+D15</f>
        <v>26673</v>
      </c>
      <c r="E7" s="92"/>
      <c r="F7" s="93"/>
      <c r="G7" s="26" t="n">
        <f aca="false">G8+G10+G11+G13+G9+G14+G12+G15</f>
        <v>26673</v>
      </c>
      <c r="H7" s="95"/>
    </row>
    <row r="8" s="80" customFormat="true" ht="38" hidden="false" customHeight="true" outlineLevel="0" collapsed="false">
      <c r="A8" s="44" t="n">
        <v>30101</v>
      </c>
      <c r="B8" s="96" t="s">
        <v>1056</v>
      </c>
      <c r="C8" s="54" t="n">
        <v>16300</v>
      </c>
      <c r="D8" s="54" t="n">
        <v>17750</v>
      </c>
      <c r="E8" s="97" t="n">
        <v>50101</v>
      </c>
      <c r="F8" s="98" t="s">
        <v>1057</v>
      </c>
      <c r="G8" s="54" t="n">
        <v>17750</v>
      </c>
      <c r="H8" s="56" t="s">
        <v>1058</v>
      </c>
    </row>
    <row r="9" s="80" customFormat="true" ht="21" hidden="false" customHeight="true" outlineLevel="0" collapsed="false">
      <c r="A9" s="44" t="n">
        <v>30102</v>
      </c>
      <c r="B9" s="96" t="s">
        <v>1059</v>
      </c>
      <c r="C9" s="23" t="n">
        <v>1586</v>
      </c>
      <c r="D9" s="23" t="n">
        <v>1634</v>
      </c>
      <c r="E9" s="97" t="n">
        <v>50101</v>
      </c>
      <c r="F9" s="98" t="s">
        <v>1057</v>
      </c>
      <c r="G9" s="23" t="n">
        <v>1634</v>
      </c>
      <c r="H9" s="14" t="s">
        <v>1060</v>
      </c>
    </row>
    <row r="10" s="80" customFormat="true" ht="21" hidden="false" customHeight="true" outlineLevel="0" collapsed="false">
      <c r="A10" s="44" t="n">
        <v>30108</v>
      </c>
      <c r="B10" s="96" t="s">
        <v>1061</v>
      </c>
      <c r="C10" s="54" t="n">
        <v>2249</v>
      </c>
      <c r="D10" s="54" t="n">
        <v>2709</v>
      </c>
      <c r="E10" s="97" t="n">
        <v>50102</v>
      </c>
      <c r="F10" s="98" t="s">
        <v>1062</v>
      </c>
      <c r="G10" s="54" t="n">
        <v>2709</v>
      </c>
      <c r="H10" s="14" t="s">
        <v>1063</v>
      </c>
    </row>
    <row r="11" s="80" customFormat="true" ht="21" hidden="false" customHeight="true" outlineLevel="0" collapsed="false">
      <c r="A11" s="44" t="n">
        <v>30110</v>
      </c>
      <c r="B11" s="96" t="s">
        <v>1064</v>
      </c>
      <c r="C11" s="54" t="n">
        <v>1140</v>
      </c>
      <c r="D11" s="54" t="n">
        <v>1375</v>
      </c>
      <c r="E11" s="97" t="n">
        <v>50102</v>
      </c>
      <c r="F11" s="98" t="s">
        <v>1065</v>
      </c>
      <c r="G11" s="54" t="n">
        <v>1375</v>
      </c>
      <c r="H11" s="14" t="s">
        <v>1066</v>
      </c>
    </row>
    <row r="12" s="80" customFormat="true" ht="21" hidden="false" customHeight="true" outlineLevel="0" collapsed="false">
      <c r="A12" s="44" t="n">
        <v>30112</v>
      </c>
      <c r="B12" s="96" t="s">
        <v>1067</v>
      </c>
      <c r="C12" s="54" t="n">
        <v>135</v>
      </c>
      <c r="D12" s="54" t="n">
        <v>130</v>
      </c>
      <c r="E12" s="97" t="n">
        <v>50102</v>
      </c>
      <c r="F12" s="98" t="s">
        <v>1065</v>
      </c>
      <c r="G12" s="54" t="n">
        <v>130</v>
      </c>
      <c r="H12" s="14" t="s">
        <v>1068</v>
      </c>
    </row>
    <row r="13" s="80" customFormat="true" ht="21" hidden="false" customHeight="true" outlineLevel="0" collapsed="false">
      <c r="A13" s="44" t="n">
        <v>30107</v>
      </c>
      <c r="B13" s="45" t="s">
        <v>1069</v>
      </c>
      <c r="C13" s="16" t="n">
        <v>300</v>
      </c>
      <c r="D13" s="16" t="n">
        <v>500</v>
      </c>
      <c r="E13" s="97" t="n">
        <v>50201</v>
      </c>
      <c r="F13" s="98" t="s">
        <v>1070</v>
      </c>
      <c r="G13" s="16" t="n">
        <v>500</v>
      </c>
      <c r="H13" s="14"/>
    </row>
    <row r="14" s="80" customFormat="true" ht="21" hidden="false" customHeight="true" outlineLevel="0" collapsed="false">
      <c r="A14" s="44" t="n">
        <v>30109</v>
      </c>
      <c r="B14" s="45" t="s">
        <v>1071</v>
      </c>
      <c r="C14" s="16" t="n">
        <v>250</v>
      </c>
      <c r="D14" s="54" t="n">
        <v>637</v>
      </c>
      <c r="E14" s="97" t="n">
        <v>50102</v>
      </c>
      <c r="F14" s="98" t="s">
        <v>1065</v>
      </c>
      <c r="G14" s="54" t="n">
        <v>637</v>
      </c>
      <c r="H14" s="99"/>
    </row>
    <row r="15" s="80" customFormat="true" ht="21" hidden="false" customHeight="true" outlineLevel="0" collapsed="false">
      <c r="A15" s="44" t="n">
        <v>30113</v>
      </c>
      <c r="B15" s="96" t="s">
        <v>1072</v>
      </c>
      <c r="C15" s="54" t="n">
        <v>1676</v>
      </c>
      <c r="D15" s="54" t="n">
        <v>1938</v>
      </c>
      <c r="E15" s="97" t="n">
        <v>30113</v>
      </c>
      <c r="F15" s="98" t="s">
        <v>1073</v>
      </c>
      <c r="G15" s="54" t="n">
        <v>1938</v>
      </c>
      <c r="H15" s="14" t="s">
        <v>1074</v>
      </c>
    </row>
    <row r="16" s="80" customFormat="true" ht="21" hidden="false" customHeight="true" outlineLevel="0" collapsed="false">
      <c r="A16" s="44" t="n">
        <v>30107</v>
      </c>
      <c r="B16" s="96" t="s">
        <v>1075</v>
      </c>
      <c r="C16" s="54" t="n">
        <v>1300</v>
      </c>
      <c r="D16" s="54" t="n">
        <v>1300</v>
      </c>
      <c r="E16" s="97" t="n">
        <v>50101</v>
      </c>
      <c r="F16" s="98" t="s">
        <v>1057</v>
      </c>
      <c r="G16" s="54" t="n">
        <v>1300</v>
      </c>
      <c r="H16" s="100"/>
    </row>
    <row r="17" s="80" customFormat="true" ht="21" hidden="false" customHeight="true" outlineLevel="0" collapsed="false">
      <c r="A17" s="44" t="n">
        <v>303</v>
      </c>
      <c r="B17" s="19" t="s">
        <v>1076</v>
      </c>
      <c r="C17" s="26" t="n">
        <f aca="false">C18+C20+C19</f>
        <v>6750</v>
      </c>
      <c r="D17" s="26" t="n">
        <f aca="false">D18+D20+D19</f>
        <v>7050</v>
      </c>
      <c r="E17" s="92"/>
      <c r="F17" s="93"/>
      <c r="G17" s="26" t="n">
        <f aca="false">G18+G20+G19</f>
        <v>7050</v>
      </c>
      <c r="H17" s="100"/>
    </row>
    <row r="18" s="80" customFormat="true" ht="21" hidden="false" customHeight="true" outlineLevel="0" collapsed="false">
      <c r="A18" s="44" t="n">
        <v>30399</v>
      </c>
      <c r="B18" s="101" t="s">
        <v>1077</v>
      </c>
      <c r="C18" s="16" t="n">
        <v>6600</v>
      </c>
      <c r="D18" s="16" t="n">
        <v>6900</v>
      </c>
      <c r="E18" s="97" t="n">
        <v>50201</v>
      </c>
      <c r="F18" s="98"/>
      <c r="G18" s="16" t="n">
        <v>6900</v>
      </c>
      <c r="H18" s="100"/>
    </row>
    <row r="19" s="80" customFormat="true" ht="21" hidden="false" customHeight="true" outlineLevel="0" collapsed="false">
      <c r="A19" s="44" t="n">
        <v>30301</v>
      </c>
      <c r="B19" s="45" t="s">
        <v>1078</v>
      </c>
      <c r="C19" s="54" t="n">
        <v>100</v>
      </c>
      <c r="D19" s="54" t="n">
        <v>100</v>
      </c>
      <c r="E19" s="97" t="n">
        <v>50905</v>
      </c>
      <c r="F19" s="98" t="s">
        <v>1079</v>
      </c>
      <c r="G19" s="54" t="n">
        <v>100</v>
      </c>
      <c r="H19" s="99"/>
    </row>
    <row r="20" s="80" customFormat="true" ht="21" hidden="false" customHeight="true" outlineLevel="0" collapsed="false">
      <c r="A20" s="44" t="n">
        <v>30305</v>
      </c>
      <c r="B20" s="102" t="s">
        <v>1080</v>
      </c>
      <c r="C20" s="54" t="n">
        <v>50</v>
      </c>
      <c r="D20" s="54" t="n">
        <v>50</v>
      </c>
      <c r="E20" s="97" t="n">
        <v>50901</v>
      </c>
      <c r="F20" s="98" t="s">
        <v>1081</v>
      </c>
      <c r="G20" s="54" t="n">
        <v>50</v>
      </c>
      <c r="H20" s="14"/>
    </row>
    <row r="21" s="80" customFormat="true" ht="21" hidden="false" customHeight="true" outlineLevel="0" collapsed="false">
      <c r="A21" s="44" t="n">
        <v>302</v>
      </c>
      <c r="B21" s="103" t="s">
        <v>1082</v>
      </c>
      <c r="C21" s="26" t="n">
        <f aca="false">C22+C25+C26</f>
        <v>4017</v>
      </c>
      <c r="D21" s="26" t="n">
        <f aca="false">D22+D25+D26</f>
        <v>3894</v>
      </c>
      <c r="E21" s="92"/>
      <c r="F21" s="93"/>
      <c r="G21" s="26" t="n">
        <f aca="false">G22+G23+G24+G25+G26</f>
        <v>3894</v>
      </c>
      <c r="H21" s="100"/>
    </row>
    <row r="22" s="80" customFormat="true" ht="22" hidden="false" customHeight="true" outlineLevel="0" collapsed="false">
      <c r="A22" s="44" t="n">
        <v>30201</v>
      </c>
      <c r="B22" s="104" t="s">
        <v>1083</v>
      </c>
      <c r="C22" s="54" t="n">
        <v>3660</v>
      </c>
      <c r="D22" s="54" t="n">
        <v>3560</v>
      </c>
      <c r="E22" s="97" t="n">
        <v>50201</v>
      </c>
      <c r="F22" s="98" t="s">
        <v>1084</v>
      </c>
      <c r="G22" s="105" t="n">
        <v>3460</v>
      </c>
      <c r="H22" s="106"/>
    </row>
    <row r="23" s="80" customFormat="true" ht="22" hidden="false" customHeight="true" outlineLevel="0" collapsed="false">
      <c r="A23" s="44" t="n">
        <v>30215</v>
      </c>
      <c r="B23" s="104"/>
      <c r="C23" s="54"/>
      <c r="D23" s="54"/>
      <c r="E23" s="97" t="n">
        <v>50202</v>
      </c>
      <c r="F23" s="98" t="s">
        <v>1085</v>
      </c>
      <c r="G23" s="105" t="n">
        <v>70</v>
      </c>
      <c r="H23" s="106"/>
    </row>
    <row r="24" s="80" customFormat="true" ht="22" hidden="false" customHeight="true" outlineLevel="0" collapsed="false">
      <c r="A24" s="44" t="n">
        <v>30116</v>
      </c>
      <c r="B24" s="104"/>
      <c r="C24" s="54"/>
      <c r="D24" s="54"/>
      <c r="E24" s="97" t="n">
        <v>50203</v>
      </c>
      <c r="F24" s="98" t="s">
        <v>1086</v>
      </c>
      <c r="G24" s="105" t="n">
        <v>30</v>
      </c>
      <c r="H24" s="106"/>
    </row>
    <row r="25" s="80" customFormat="true" ht="21" hidden="false" customHeight="true" outlineLevel="0" collapsed="false">
      <c r="A25" s="44" t="n">
        <v>30217</v>
      </c>
      <c r="B25" s="107" t="s">
        <v>1087</v>
      </c>
      <c r="C25" s="54" t="n">
        <v>232</v>
      </c>
      <c r="D25" s="54" t="n">
        <v>209</v>
      </c>
      <c r="E25" s="97" t="n">
        <v>50206</v>
      </c>
      <c r="F25" s="98" t="s">
        <v>1088</v>
      </c>
      <c r="G25" s="54" t="n">
        <v>209</v>
      </c>
      <c r="H25" s="14" t="s">
        <v>1089</v>
      </c>
    </row>
    <row r="26" s="80" customFormat="true" ht="21" hidden="false" customHeight="true" outlineLevel="0" collapsed="false">
      <c r="A26" s="44" t="n">
        <v>30231</v>
      </c>
      <c r="B26" s="107" t="s">
        <v>1090</v>
      </c>
      <c r="C26" s="54" t="n">
        <v>125</v>
      </c>
      <c r="D26" s="54" t="n">
        <v>125</v>
      </c>
      <c r="E26" s="97" t="n">
        <v>50208</v>
      </c>
      <c r="F26" s="98" t="s">
        <v>1091</v>
      </c>
      <c r="G26" s="54" t="n">
        <v>125</v>
      </c>
      <c r="H26" s="100"/>
    </row>
    <row r="27" s="1" customFormat="true" ht="24" hidden="false" customHeight="true" outlineLevel="0" collapsed="false">
      <c r="B27" s="108"/>
      <c r="C27" s="108"/>
      <c r="D27" s="108"/>
      <c r="E27" s="108"/>
      <c r="F27" s="108"/>
      <c r="G27" s="108"/>
      <c r="H27" s="108"/>
    </row>
    <row r="28" s="1" customFormat="true" ht="14.25" hidden="false" customHeight="false" outlineLevel="0" collapsed="false">
      <c r="C28" s="109"/>
      <c r="D28" s="109"/>
      <c r="E28" s="84"/>
      <c r="F28" s="84"/>
      <c r="G28" s="85"/>
    </row>
    <row r="29" s="1" customFormat="true" ht="14.25" hidden="false" customHeight="false" outlineLevel="0" collapsed="false">
      <c r="C29" s="109"/>
      <c r="D29" s="109"/>
      <c r="E29" s="84"/>
      <c r="F29" s="84"/>
      <c r="G29" s="85"/>
    </row>
  </sheetData>
  <mergeCells count="15">
    <mergeCell ref="B2:H2"/>
    <mergeCell ref="B3:C3"/>
    <mergeCell ref="A4:A5"/>
    <mergeCell ref="B4:B5"/>
    <mergeCell ref="C4:C5"/>
    <mergeCell ref="D4:D5"/>
    <mergeCell ref="E4:F5"/>
    <mergeCell ref="G4:G5"/>
    <mergeCell ref="H4:H5"/>
    <mergeCell ref="A6:B6"/>
    <mergeCell ref="B22:B24"/>
    <mergeCell ref="C22:C24"/>
    <mergeCell ref="D22:D24"/>
    <mergeCell ref="H22:H24"/>
    <mergeCell ref="B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0" width="48.74"/>
    <col collapsed="false" customWidth="true" hidden="false" outlineLevel="0" max="3" min="2" style="111" width="13.62"/>
    <col collapsed="false" customWidth="true" hidden="false" outlineLevel="0" max="4" min="4" style="112" width="22.12"/>
    <col collapsed="false" customWidth="false" hidden="false" outlineLevel="0" max="257" min="5" style="113" width="8.99"/>
  </cols>
  <sheetData>
    <row r="1" customFormat="false" ht="19.5" hidden="false" customHeight="true" outlineLevel="0" collapsed="false">
      <c r="A1" s="4" t="s">
        <v>1092</v>
      </c>
    </row>
    <row r="2" s="114" customFormat="true" ht="34.5" hidden="false" customHeight="true" outlineLevel="0" collapsed="false">
      <c r="A2" s="6" t="s">
        <v>1093</v>
      </c>
      <c r="B2" s="6"/>
      <c r="C2" s="6"/>
      <c r="D2" s="6"/>
    </row>
    <row r="3" customFormat="false" ht="15.95" hidden="false" customHeight="true" outlineLevel="0" collapsed="false">
      <c r="A3" s="115"/>
      <c r="B3" s="116"/>
      <c r="C3" s="116"/>
      <c r="D3" s="117" t="s">
        <v>2</v>
      </c>
    </row>
    <row r="4" customFormat="false" ht="26.1" hidden="false" customHeight="true" outlineLevel="0" collapsed="false">
      <c r="A4" s="118" t="s">
        <v>3</v>
      </c>
      <c r="B4" s="119" t="s">
        <v>1094</v>
      </c>
      <c r="C4" s="120" t="s">
        <v>1095</v>
      </c>
      <c r="D4" s="121" t="s">
        <v>6</v>
      </c>
    </row>
    <row r="5" customFormat="false" ht="26.1" hidden="false" customHeight="true" outlineLevel="0" collapsed="false">
      <c r="A5" s="122" t="s">
        <v>1096</v>
      </c>
      <c r="B5" s="122" t="n">
        <f aca="false">B6+B73+B76+B77+B78+B83+B84+B85+B86+B87+B88</f>
        <v>70481</v>
      </c>
      <c r="C5" s="122" t="n">
        <f aca="false">C6+C75+C78+C79+C80+C85+C86+C87+C88+C89+C90</f>
        <v>68039</v>
      </c>
      <c r="D5" s="12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1" hidden="false" customHeight="true" outlineLevel="0" collapsed="false">
      <c r="A6" s="124" t="s">
        <v>1097</v>
      </c>
      <c r="B6" s="122" t="n">
        <v>70481</v>
      </c>
      <c r="C6" s="122" t="n">
        <v>68039</v>
      </c>
      <c r="D6" s="123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1" hidden="false" customHeight="true" outlineLevel="0" collapsed="false">
      <c r="A7" s="124" t="s">
        <v>1098</v>
      </c>
      <c r="B7" s="125" t="n">
        <v>1468</v>
      </c>
      <c r="C7" s="125" t="n">
        <v>1468</v>
      </c>
      <c r="D7" s="12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1" hidden="false" customHeight="true" outlineLevel="0" collapsed="false">
      <c r="A8" s="127" t="s">
        <v>1099</v>
      </c>
      <c r="B8" s="127" t="n">
        <v>339</v>
      </c>
      <c r="C8" s="127" t="n">
        <v>339</v>
      </c>
      <c r="D8" s="12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1" hidden="false" customHeight="true" outlineLevel="0" collapsed="false">
      <c r="A9" s="127" t="s">
        <v>1100</v>
      </c>
      <c r="B9" s="127" t="n">
        <v>278</v>
      </c>
      <c r="C9" s="127" t="n">
        <v>278</v>
      </c>
      <c r="D9" s="129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1" hidden="false" customHeight="true" outlineLevel="0" collapsed="false">
      <c r="A10" s="127" t="s">
        <v>1101</v>
      </c>
      <c r="B10" s="127" t="n">
        <v>1141</v>
      </c>
      <c r="C10" s="127" t="n">
        <v>1141</v>
      </c>
      <c r="D10" s="13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.1" hidden="false" customHeight="true" outlineLevel="0" collapsed="false">
      <c r="A11" s="127" t="s">
        <v>1102</v>
      </c>
      <c r="B11" s="127" t="n">
        <v>1</v>
      </c>
      <c r="C11" s="127" t="n">
        <v>1</v>
      </c>
      <c r="D11" s="13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1" hidden="false" customHeight="true" outlineLevel="0" collapsed="false">
      <c r="A12" s="127" t="s">
        <v>1103</v>
      </c>
      <c r="B12" s="127" t="n">
        <v>0</v>
      </c>
      <c r="C12" s="127" t="n">
        <v>0</v>
      </c>
      <c r="D12" s="13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1" hidden="false" customHeight="true" outlineLevel="0" collapsed="false">
      <c r="A13" s="127" t="s">
        <v>1104</v>
      </c>
      <c r="B13" s="127" t="n">
        <v>-291</v>
      </c>
      <c r="C13" s="127" t="n">
        <v>-291</v>
      </c>
      <c r="D13" s="13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.1" hidden="false" customHeight="true" outlineLevel="0" collapsed="false">
      <c r="A14" s="127" t="s">
        <v>1105</v>
      </c>
      <c r="B14" s="127" t="n">
        <v>47631</v>
      </c>
      <c r="C14" s="127" t="n">
        <v>47864</v>
      </c>
      <c r="D14" s="11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.1" hidden="false" customHeight="true" outlineLevel="0" collapsed="false">
      <c r="A15" s="127" t="s">
        <v>1106</v>
      </c>
      <c r="B15" s="127" t="n">
        <v>0</v>
      </c>
      <c r="C15" s="127" t="n">
        <v>0</v>
      </c>
      <c r="D15" s="118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1" hidden="false" customHeight="true" outlineLevel="0" collapsed="false">
      <c r="A16" s="133" t="s">
        <v>1107</v>
      </c>
      <c r="B16" s="133" t="n">
        <v>13930</v>
      </c>
      <c r="C16" s="133" t="n">
        <v>13998</v>
      </c>
      <c r="D16" s="118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1" hidden="false" customHeight="true" outlineLevel="0" collapsed="false">
      <c r="A17" s="134" t="s">
        <v>1108</v>
      </c>
      <c r="B17" s="134" t="n">
        <v>2583</v>
      </c>
      <c r="C17" s="134" t="n">
        <v>2595</v>
      </c>
      <c r="D17" s="118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.1" hidden="false" customHeight="true" outlineLevel="0" collapsed="false">
      <c r="A18" s="134" t="s">
        <v>1109</v>
      </c>
      <c r="B18" s="134" t="n">
        <v>1182</v>
      </c>
      <c r="C18" s="134" t="n">
        <v>1188</v>
      </c>
      <c r="D18" s="1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.1" hidden="false" customHeight="true" outlineLevel="0" collapsed="false">
      <c r="A19" s="134" t="s">
        <v>1110</v>
      </c>
      <c r="B19" s="134" t="n">
        <v>0</v>
      </c>
      <c r="C19" s="134" t="n">
        <v>0</v>
      </c>
      <c r="D19" s="1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6.1" hidden="false" customHeight="true" outlineLevel="0" collapsed="false">
      <c r="A20" s="134" t="s">
        <v>1111</v>
      </c>
      <c r="B20" s="134" t="n">
        <v>23</v>
      </c>
      <c r="C20" s="134" t="n">
        <v>23</v>
      </c>
      <c r="D20" s="1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.1" hidden="false" customHeight="true" outlineLevel="0" collapsed="false">
      <c r="A21" s="134" t="s">
        <v>1112</v>
      </c>
      <c r="B21" s="134" t="n">
        <v>0</v>
      </c>
      <c r="C21" s="134" t="n">
        <v>0</v>
      </c>
      <c r="D21" s="118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6.1" hidden="false" customHeight="true" outlineLevel="0" collapsed="false">
      <c r="A22" s="134" t="s">
        <v>1113</v>
      </c>
      <c r="B22" s="134" t="n">
        <v>2740</v>
      </c>
      <c r="C22" s="134" t="n">
        <v>2755</v>
      </c>
      <c r="D22" s="118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.1" hidden="false" customHeight="true" outlineLevel="0" collapsed="false">
      <c r="A23" s="134" t="s">
        <v>1114</v>
      </c>
      <c r="B23" s="134" t="n">
        <v>2937</v>
      </c>
      <c r="C23" s="134" t="n">
        <v>2880</v>
      </c>
      <c r="D23" s="13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1" hidden="false" customHeight="true" outlineLevel="0" collapsed="false">
      <c r="A24" s="134" t="s">
        <v>1115</v>
      </c>
      <c r="B24" s="134" t="n">
        <v>140</v>
      </c>
      <c r="C24" s="134" t="n">
        <v>140</v>
      </c>
      <c r="D24" s="13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1" hidden="false" customHeight="true" outlineLevel="0" collapsed="false">
      <c r="A25" s="134" t="s">
        <v>1116</v>
      </c>
      <c r="B25" s="134" t="n">
        <v>0</v>
      </c>
      <c r="C25" s="134" t="n">
        <v>0</v>
      </c>
      <c r="D25" s="13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1" hidden="false" customHeight="true" outlineLevel="0" collapsed="false">
      <c r="A26" s="134" t="s">
        <v>1117</v>
      </c>
      <c r="B26" s="134" t="n">
        <v>0</v>
      </c>
      <c r="C26" s="134" t="n">
        <v>0</v>
      </c>
      <c r="D26" s="13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1" hidden="false" customHeight="true" outlineLevel="0" collapsed="false">
      <c r="A27" s="134" t="s">
        <v>1118</v>
      </c>
      <c r="B27" s="134" t="n">
        <v>3169</v>
      </c>
      <c r="C27" s="134" t="n">
        <v>3180</v>
      </c>
      <c r="D27" s="13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1" hidden="false" customHeight="true" outlineLevel="0" collapsed="false">
      <c r="A28" s="136" t="s">
        <v>1119</v>
      </c>
      <c r="B28" s="136"/>
      <c r="C28" s="136" t="n">
        <v>0</v>
      </c>
      <c r="D28" s="13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.1" hidden="false" customHeight="true" outlineLevel="0" collapsed="false">
      <c r="A29" s="136" t="s">
        <v>1120</v>
      </c>
      <c r="B29" s="136" t="n">
        <v>0</v>
      </c>
      <c r="C29" s="136" t="n">
        <v>0</v>
      </c>
      <c r="D29" s="13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6.1" hidden="false" customHeight="true" outlineLevel="0" collapsed="false">
      <c r="A30" s="136" t="s">
        <v>1121</v>
      </c>
      <c r="B30" s="136" t="n">
        <v>0</v>
      </c>
      <c r="C30" s="136" t="n">
        <v>0</v>
      </c>
      <c r="D30" s="13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.1" hidden="false" customHeight="true" outlineLevel="0" collapsed="false">
      <c r="A31" s="136" t="s">
        <v>1122</v>
      </c>
      <c r="B31" s="136" t="n">
        <v>405</v>
      </c>
      <c r="C31" s="136" t="n">
        <v>408</v>
      </c>
      <c r="D31" s="13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1" hidden="false" customHeight="true" outlineLevel="0" collapsed="false">
      <c r="A32" s="136" t="s">
        <v>1123</v>
      </c>
      <c r="B32" s="136" t="n">
        <v>2500</v>
      </c>
      <c r="C32" s="136" t="n">
        <v>2512</v>
      </c>
      <c r="D32" s="13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1" hidden="false" customHeight="true" outlineLevel="0" collapsed="false">
      <c r="A33" s="136" t="s">
        <v>1124</v>
      </c>
      <c r="B33" s="136" t="n">
        <v>0</v>
      </c>
      <c r="C33" s="136" t="n">
        <v>0</v>
      </c>
      <c r="D33" s="12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136" t="s">
        <v>1125</v>
      </c>
      <c r="B34" s="136" t="n">
        <v>445</v>
      </c>
      <c r="C34" s="136" t="n">
        <v>447</v>
      </c>
      <c r="D34" s="137"/>
      <c r="F34" s="0"/>
    </row>
    <row r="35" customFormat="false" ht="19.5" hidden="false" customHeight="true" outlineLevel="0" collapsed="false">
      <c r="A35" s="136" t="s">
        <v>1126</v>
      </c>
      <c r="B35" s="136" t="n">
        <v>4410</v>
      </c>
      <c r="C35" s="136" t="n">
        <v>4432</v>
      </c>
      <c r="D35" s="137"/>
      <c r="F35" s="0"/>
    </row>
    <row r="36" customFormat="false" ht="19.5" hidden="false" customHeight="true" outlineLevel="0" collapsed="false">
      <c r="A36" s="136" t="s">
        <v>1127</v>
      </c>
      <c r="B36" s="136" t="n">
        <v>3397</v>
      </c>
      <c r="C36" s="136" t="n">
        <v>3311</v>
      </c>
      <c r="D36" s="137"/>
      <c r="F36" s="0"/>
    </row>
    <row r="37" customFormat="false" ht="19.5" hidden="false" customHeight="true" outlineLevel="0" collapsed="false">
      <c r="A37" s="136" t="s">
        <v>1128</v>
      </c>
      <c r="B37" s="136" t="n">
        <v>394</v>
      </c>
      <c r="C37" s="136" t="n">
        <v>395</v>
      </c>
      <c r="D37" s="137"/>
      <c r="F37" s="0"/>
    </row>
    <row r="38" customFormat="false" ht="19.5" hidden="false" customHeight="true" outlineLevel="0" collapsed="false">
      <c r="A38" s="136" t="s">
        <v>1129</v>
      </c>
      <c r="B38" s="136" t="n">
        <v>0</v>
      </c>
      <c r="C38" s="136" t="n">
        <v>0</v>
      </c>
      <c r="D38" s="137"/>
      <c r="F38" s="0"/>
    </row>
    <row r="39" customFormat="false" ht="19.5" hidden="false" customHeight="true" outlineLevel="0" collapsed="false">
      <c r="A39" s="136" t="s">
        <v>1130</v>
      </c>
      <c r="B39" s="136" t="n">
        <v>1248</v>
      </c>
      <c r="C39" s="136" t="n">
        <v>1256</v>
      </c>
      <c r="D39" s="137"/>
      <c r="F39" s="0"/>
    </row>
    <row r="40" customFormat="false" ht="19.5" hidden="false" customHeight="true" outlineLevel="0" collapsed="false">
      <c r="A40" s="136" t="s">
        <v>1131</v>
      </c>
      <c r="B40" s="136" t="n">
        <v>398</v>
      </c>
      <c r="C40" s="136" t="n">
        <v>400</v>
      </c>
      <c r="D40" s="137"/>
      <c r="F40" s="0"/>
    </row>
    <row r="41" customFormat="false" ht="19.5" hidden="false" customHeight="true" outlineLevel="0" collapsed="false">
      <c r="A41" s="136" t="s">
        <v>1132</v>
      </c>
      <c r="B41" s="136" t="n">
        <v>0</v>
      </c>
      <c r="C41" s="136" t="n">
        <v>0</v>
      </c>
      <c r="D41" s="137"/>
      <c r="F41" s="0"/>
    </row>
    <row r="42" customFormat="false" ht="19.5" hidden="false" customHeight="true" outlineLevel="0" collapsed="false">
      <c r="A42" s="136" t="s">
        <v>1133</v>
      </c>
      <c r="B42" s="136" t="n">
        <v>0</v>
      </c>
      <c r="C42" s="136" t="n">
        <v>0</v>
      </c>
      <c r="D42" s="137"/>
      <c r="F42" s="0"/>
    </row>
    <row r="43" customFormat="false" ht="19.5" hidden="false" customHeight="true" outlineLevel="0" collapsed="false">
      <c r="A43" s="136" t="s">
        <v>1134</v>
      </c>
      <c r="B43" s="136" t="n">
        <v>0</v>
      </c>
      <c r="C43" s="136" t="n">
        <v>0</v>
      </c>
      <c r="D43" s="137"/>
      <c r="F43" s="0"/>
    </row>
    <row r="44" customFormat="false" ht="19.5" hidden="false" customHeight="true" outlineLevel="0" collapsed="false">
      <c r="A44" s="136" t="s">
        <v>1135</v>
      </c>
      <c r="B44" s="136" t="n">
        <v>0</v>
      </c>
      <c r="C44" s="136" t="n">
        <v>0</v>
      </c>
      <c r="D44" s="137"/>
      <c r="F44" s="0"/>
    </row>
    <row r="45" customFormat="false" ht="19.5" hidden="false" customHeight="true" outlineLevel="0" collapsed="false">
      <c r="A45" s="136" t="s">
        <v>1136</v>
      </c>
      <c r="B45" s="136" t="n">
        <v>2171</v>
      </c>
      <c r="C45" s="136" t="n">
        <v>2181</v>
      </c>
      <c r="D45" s="137"/>
      <c r="F45" s="0"/>
    </row>
    <row r="46" customFormat="false" ht="19.5" hidden="false" customHeight="true" outlineLevel="0" collapsed="false">
      <c r="A46" s="136" t="s">
        <v>1137</v>
      </c>
      <c r="B46" s="136" t="n">
        <v>126</v>
      </c>
      <c r="C46" s="136" t="n">
        <v>127</v>
      </c>
      <c r="D46" s="137"/>
      <c r="F46" s="0"/>
    </row>
    <row r="47" customFormat="false" ht="19.5" hidden="false" customHeight="true" outlineLevel="0" collapsed="false">
      <c r="A47" s="136" t="s">
        <v>1138</v>
      </c>
      <c r="B47" s="136" t="n">
        <v>-181</v>
      </c>
      <c r="C47" s="136" t="n">
        <v>200</v>
      </c>
      <c r="D47" s="137"/>
      <c r="F47" s="0"/>
    </row>
    <row r="48" customFormat="false" ht="19.5" hidden="false" customHeight="true" outlineLevel="0" collapsed="false">
      <c r="A48" s="136" t="s">
        <v>1139</v>
      </c>
      <c r="B48" s="136" t="n">
        <v>0</v>
      </c>
      <c r="C48" s="136" t="n">
        <v>0</v>
      </c>
      <c r="D48" s="137"/>
      <c r="F48" s="0"/>
    </row>
    <row r="49" customFormat="false" ht="19.5" hidden="false" customHeight="true" outlineLevel="0" collapsed="false">
      <c r="A49" s="134" t="s">
        <v>1140</v>
      </c>
      <c r="B49" s="134" t="n">
        <v>5614</v>
      </c>
      <c r="C49" s="134" t="n">
        <v>5436</v>
      </c>
      <c r="D49" s="137"/>
      <c r="F49" s="0"/>
    </row>
    <row r="50" customFormat="false" ht="19.5" hidden="false" customHeight="true" outlineLevel="0" collapsed="false">
      <c r="A50" s="134" t="s">
        <v>1141</v>
      </c>
      <c r="B50" s="134" t="n">
        <v>21382</v>
      </c>
      <c r="C50" s="134" t="n">
        <v>18707</v>
      </c>
      <c r="D50" s="137"/>
      <c r="F50" s="0"/>
    </row>
    <row r="51" customFormat="false" ht="19.5" hidden="false" customHeight="true" outlineLevel="0" collapsed="false">
      <c r="A51" s="134" t="s">
        <v>1142</v>
      </c>
      <c r="B51" s="134" t="n">
        <v>837</v>
      </c>
      <c r="C51" s="134" t="n">
        <v>728</v>
      </c>
      <c r="D51" s="137"/>
      <c r="F51" s="0"/>
    </row>
    <row r="52" customFormat="false" ht="19.5" hidden="false" customHeight="true" outlineLevel="0" collapsed="false">
      <c r="A52" s="134" t="s">
        <v>1143</v>
      </c>
      <c r="B52" s="134" t="n">
        <v>0</v>
      </c>
      <c r="C52" s="134" t="n">
        <v>0</v>
      </c>
      <c r="D52" s="137"/>
      <c r="F52" s="0"/>
    </row>
    <row r="53" customFormat="false" ht="19.5" hidden="false" customHeight="true" outlineLevel="0" collapsed="false">
      <c r="A53" s="134" t="s">
        <v>1144</v>
      </c>
      <c r="B53" s="134" t="n">
        <v>52</v>
      </c>
      <c r="C53" s="134" t="n">
        <v>46</v>
      </c>
      <c r="D53" s="137"/>
      <c r="F53" s="0"/>
    </row>
    <row r="54" customFormat="false" ht="19.5" hidden="false" customHeight="true" outlineLevel="0" collapsed="false">
      <c r="A54" s="134" t="s">
        <v>1145</v>
      </c>
      <c r="B54" s="134" t="n">
        <v>42</v>
      </c>
      <c r="C54" s="134" t="n">
        <v>38</v>
      </c>
      <c r="D54" s="137"/>
      <c r="F54" s="0"/>
    </row>
    <row r="55" customFormat="false" ht="19.5" hidden="false" customHeight="true" outlineLevel="0" collapsed="false">
      <c r="A55" s="134" t="s">
        <v>1146</v>
      </c>
      <c r="B55" s="134" t="n">
        <v>252</v>
      </c>
      <c r="C55" s="134" t="n">
        <v>200</v>
      </c>
      <c r="D55" s="137"/>
      <c r="F55" s="0"/>
    </row>
    <row r="56" customFormat="false" ht="19.5" hidden="false" customHeight="true" outlineLevel="0" collapsed="false">
      <c r="A56" s="134" t="s">
        <v>1147</v>
      </c>
      <c r="B56" s="134" t="n">
        <v>695</v>
      </c>
      <c r="C56" s="134" t="n">
        <v>615</v>
      </c>
      <c r="D56" s="137"/>
      <c r="F56" s="0"/>
    </row>
    <row r="57" customFormat="false" ht="19.5" hidden="false" customHeight="true" outlineLevel="0" collapsed="false">
      <c r="A57" s="134" t="s">
        <v>1148</v>
      </c>
      <c r="B57" s="134" t="n">
        <v>1716</v>
      </c>
      <c r="C57" s="134" t="n">
        <v>1530</v>
      </c>
      <c r="D57" s="137"/>
      <c r="F57" s="0"/>
    </row>
    <row r="58" customFormat="false" ht="19.5" hidden="false" customHeight="true" outlineLevel="0" collapsed="false">
      <c r="A58" s="134" t="s">
        <v>1149</v>
      </c>
      <c r="B58" s="134" t="n">
        <v>3079</v>
      </c>
      <c r="C58" s="134" t="n">
        <v>2737</v>
      </c>
      <c r="D58" s="137"/>
      <c r="F58" s="0"/>
    </row>
    <row r="59" customFormat="false" ht="19.5" hidden="false" customHeight="true" outlineLevel="0" collapsed="false">
      <c r="A59" s="134" t="s">
        <v>1150</v>
      </c>
      <c r="B59" s="134" t="n">
        <v>811</v>
      </c>
      <c r="C59" s="134" t="n">
        <v>791</v>
      </c>
      <c r="D59" s="137"/>
      <c r="F59" s="0"/>
    </row>
    <row r="60" customFormat="false" ht="19.5" hidden="false" customHeight="true" outlineLevel="0" collapsed="false">
      <c r="A60" s="134" t="s">
        <v>1151</v>
      </c>
      <c r="B60" s="134" t="n">
        <v>2582</v>
      </c>
      <c r="C60" s="134" t="n">
        <v>2255</v>
      </c>
      <c r="D60" s="137"/>
      <c r="F60" s="0"/>
    </row>
    <row r="61" customFormat="false" ht="19.5" hidden="false" customHeight="true" outlineLevel="0" collapsed="false">
      <c r="A61" s="134" t="s">
        <v>1152</v>
      </c>
      <c r="B61" s="134" t="n">
        <v>30</v>
      </c>
      <c r="C61" s="134" t="n">
        <v>29</v>
      </c>
      <c r="D61" s="137"/>
      <c r="F61" s="0"/>
    </row>
    <row r="62" customFormat="false" ht="19.5" hidden="false" customHeight="true" outlineLevel="0" collapsed="false">
      <c r="A62" s="134" t="s">
        <v>1153</v>
      </c>
      <c r="B62" s="134" t="n">
        <v>2904</v>
      </c>
      <c r="C62" s="134" t="n">
        <v>2563</v>
      </c>
      <c r="D62" s="137"/>
      <c r="F62" s="0"/>
    </row>
    <row r="63" customFormat="false" ht="19.5" hidden="false" customHeight="true" outlineLevel="0" collapsed="false">
      <c r="A63" s="134" t="s">
        <v>1154</v>
      </c>
      <c r="B63" s="134" t="n">
        <v>1444</v>
      </c>
      <c r="C63" s="134" t="n">
        <v>1185</v>
      </c>
      <c r="D63" s="137"/>
      <c r="F63" s="0"/>
    </row>
    <row r="64" customFormat="false" ht="19.5" hidden="false" customHeight="true" outlineLevel="0" collapsed="false">
      <c r="A64" s="134" t="s">
        <v>1155</v>
      </c>
      <c r="B64" s="134" t="n">
        <v>780</v>
      </c>
      <c r="C64" s="134" t="n">
        <v>695</v>
      </c>
      <c r="D64" s="137"/>
      <c r="F64" s="0"/>
    </row>
    <row r="65" customFormat="false" ht="19.5" hidden="false" customHeight="true" outlineLevel="0" collapsed="false">
      <c r="A65" s="134" t="s">
        <v>1156</v>
      </c>
      <c r="B65" s="134" t="n">
        <v>94</v>
      </c>
      <c r="C65" s="134" t="n">
        <v>85</v>
      </c>
      <c r="D65" s="137"/>
      <c r="F65" s="0"/>
    </row>
    <row r="66" customFormat="false" ht="19.5" hidden="false" customHeight="true" outlineLevel="0" collapsed="false">
      <c r="A66" s="134" t="s">
        <v>1157</v>
      </c>
      <c r="B66" s="134" t="n">
        <v>100</v>
      </c>
      <c r="C66" s="134" t="n">
        <v>89</v>
      </c>
      <c r="D66" s="137"/>
      <c r="F66" s="0"/>
    </row>
    <row r="67" customFormat="false" ht="19.5" hidden="false" customHeight="true" outlineLevel="0" collapsed="false">
      <c r="A67" s="134" t="s">
        <v>1158</v>
      </c>
      <c r="B67" s="134" t="n">
        <v>0</v>
      </c>
      <c r="C67" s="134" t="n">
        <v>0</v>
      </c>
      <c r="D67" s="137"/>
      <c r="F67" s="0"/>
    </row>
    <row r="68" customFormat="false" ht="19.5" hidden="false" customHeight="true" outlineLevel="0" collapsed="false">
      <c r="A68" s="134" t="s">
        <v>1159</v>
      </c>
      <c r="B68" s="134" t="n">
        <v>5651</v>
      </c>
      <c r="C68" s="134" t="n">
        <v>4920</v>
      </c>
      <c r="D68" s="137"/>
      <c r="F68" s="0"/>
    </row>
    <row r="69" customFormat="false" ht="19.5" hidden="false" customHeight="true" outlineLevel="0" collapsed="false">
      <c r="A69" s="134" t="s">
        <v>1160</v>
      </c>
      <c r="B69" s="134" t="n">
        <v>1</v>
      </c>
      <c r="C69" s="134" t="n">
        <v>1</v>
      </c>
      <c r="D69" s="137"/>
      <c r="F69" s="0"/>
    </row>
    <row r="70" customFormat="false" ht="19.5" hidden="false" customHeight="true" outlineLevel="0" collapsed="false">
      <c r="A70" s="134" t="s">
        <v>1161</v>
      </c>
      <c r="B70" s="134" t="n">
        <v>312</v>
      </c>
      <c r="C70" s="134" t="n">
        <v>200</v>
      </c>
      <c r="D70" s="137"/>
      <c r="F70" s="0"/>
    </row>
    <row r="71" customFormat="false" ht="19.5" hidden="false" customHeight="true" outlineLevel="0" collapsed="false">
      <c r="A71" s="138" t="s">
        <v>1162</v>
      </c>
      <c r="B71" s="138"/>
      <c r="C71" s="139"/>
      <c r="D71" s="137"/>
      <c r="F71" s="0"/>
    </row>
  </sheetData>
  <mergeCells count="1">
    <mergeCell ref="A2:D2"/>
  </mergeCells>
  <printOptions headings="false" gridLines="false" gridLinesSet="true" horizontalCentered="true" verticalCentered="false"/>
  <pageMargins left="0.75" right="0.670138888888889" top="0.670138888888889" bottom="0.670138888888889" header="0.511811023622047" footer="0.429861111111111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6.74609375" defaultRowHeight="14.25" zeroHeight="false" outlineLevelRow="0" outlineLevelCol="0"/>
  <cols>
    <col collapsed="false" customWidth="true" hidden="false" outlineLevel="0" max="1" min="1" style="5" width="46.62"/>
    <col collapsed="false" customWidth="true" hidden="false" outlineLevel="0" max="4" min="2" style="5" width="22.37"/>
    <col collapsed="false" customWidth="true" hidden="false" outlineLevel="0" max="6" min="5" style="5" width="8.99"/>
    <col collapsed="false" customWidth="true" hidden="false" outlineLevel="0" max="7" min="7" style="5" width="5.87"/>
    <col collapsed="false" customWidth="false" hidden="false" outlineLevel="0" max="252" min="8" style="5" width="6.75"/>
  </cols>
  <sheetData>
    <row r="1" s="5" customFormat="true" ht="19.5" hidden="false" customHeight="true" outlineLevel="0" collapsed="false">
      <c r="A1" s="4" t="s">
        <v>1163</v>
      </c>
    </row>
    <row r="2" customFormat="false" ht="33" hidden="false" customHeight="true" outlineLevel="0" collapsed="false">
      <c r="A2" s="6" t="s">
        <v>1164</v>
      </c>
      <c r="B2" s="6"/>
      <c r="C2" s="6"/>
      <c r="D2" s="6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19.5" hidden="false" customHeight="true" outlineLevel="0" collapsed="false">
      <c r="A3" s="140"/>
      <c r="B3" s="141"/>
      <c r="C3" s="141"/>
      <c r="D3" s="142" t="s">
        <v>2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36" hidden="false" customHeight="true" outlineLevel="0" collapsed="false">
      <c r="A4" s="143" t="s">
        <v>1165</v>
      </c>
      <c r="B4" s="143" t="s">
        <v>1166</v>
      </c>
      <c r="C4" s="143" t="s">
        <v>1167</v>
      </c>
      <c r="D4" s="143" t="s">
        <v>92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144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s="5" customFormat="true" ht="19.5" hidden="false" customHeight="true" outlineLevel="0" collapsed="false">
      <c r="A5" s="145"/>
      <c r="B5" s="146"/>
      <c r="C5" s="146"/>
      <c r="D5" s="147"/>
    </row>
    <row r="6" s="5" customFormat="true" ht="19.5" hidden="false" customHeight="true" outlineLevel="0" collapsed="false">
      <c r="A6" s="148"/>
      <c r="B6" s="146"/>
      <c r="C6" s="146"/>
      <c r="D6" s="147"/>
    </row>
    <row r="7" s="5" customFormat="true" ht="19.5" hidden="false" customHeight="true" outlineLevel="0" collapsed="false">
      <c r="A7" s="148"/>
      <c r="B7" s="146"/>
      <c r="C7" s="146"/>
      <c r="D7" s="147"/>
    </row>
    <row r="8" s="5" customFormat="true" ht="19.5" hidden="false" customHeight="true" outlineLevel="0" collapsed="false">
      <c r="A8" s="148"/>
      <c r="B8" s="146"/>
      <c r="C8" s="146"/>
      <c r="D8" s="147"/>
    </row>
    <row r="9" s="5" customFormat="true" ht="19.5" hidden="false" customHeight="true" outlineLevel="0" collapsed="false">
      <c r="A9" s="149"/>
      <c r="B9" s="33"/>
      <c r="C9" s="33"/>
      <c r="D9" s="33"/>
    </row>
    <row r="10" customFormat="false" ht="19.5" hidden="false" customHeight="true" outlineLevel="0" collapsed="false">
      <c r="A10" s="143" t="s">
        <v>1168</v>
      </c>
      <c r="B10" s="150"/>
      <c r="C10" s="150"/>
      <c r="D10" s="15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144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7" hidden="false" customHeight="true" outlineLevel="0" collapsed="false">
      <c r="A11" s="151" t="s">
        <v>1169</v>
      </c>
      <c r="B11" s="151"/>
      <c r="C11" s="151"/>
      <c r="D11" s="151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1.36"/>
    <col collapsed="false" customWidth="true" hidden="false" outlineLevel="0" max="3" min="3" style="0" width="16.99"/>
    <col collapsed="false" customWidth="true" hidden="false" outlineLevel="0" max="4" min="4" style="0" width="14.5"/>
    <col collapsed="false" customWidth="true" hidden="false" outlineLevel="0" max="5" min="5" style="0" width="11.87"/>
    <col collapsed="false" customWidth="true" hidden="false" outlineLevel="0" max="6" min="6" style="0" width="18.5"/>
    <col collapsed="false" customWidth="true" hidden="false" outlineLevel="0" max="7" min="7" style="0" width="17.12"/>
    <col collapsed="false" customWidth="true" hidden="false" outlineLevel="0" max="8" min="8" style="0" width="22.62"/>
    <col collapsed="false" customWidth="true" hidden="false" outlineLevel="0" max="9" min="9" style="0" width="16.24"/>
    <col collapsed="false" customWidth="true" hidden="false" outlineLevel="0" max="10" min="10" style="0" width="19.74"/>
  </cols>
  <sheetData>
    <row r="1" customFormat="false" ht="15" hidden="false" customHeight="false" outlineLevel="0" collapsed="false">
      <c r="A1" s="4" t="s">
        <v>117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false" outlineLevel="0" collapsed="false">
      <c r="A2" s="6" t="s">
        <v>117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false" outlineLevel="0" collapsed="false">
      <c r="A3" s="140"/>
      <c r="B3" s="141"/>
      <c r="C3" s="141"/>
      <c r="D3" s="141"/>
      <c r="E3" s="141"/>
      <c r="F3" s="141"/>
      <c r="G3" s="141"/>
      <c r="H3" s="152" t="s">
        <v>2</v>
      </c>
      <c r="I3" s="141"/>
      <c r="J3" s="142"/>
    </row>
    <row r="4" customFormat="false" ht="20" hidden="false" customHeight="true" outlineLevel="0" collapsed="false">
      <c r="A4" s="143" t="s">
        <v>1172</v>
      </c>
      <c r="B4" s="143" t="s">
        <v>1173</v>
      </c>
      <c r="C4" s="143"/>
      <c r="D4" s="143"/>
      <c r="E4" s="143" t="s">
        <v>1167</v>
      </c>
      <c r="F4" s="143"/>
      <c r="G4" s="143"/>
      <c r="H4" s="153" t="s">
        <v>92</v>
      </c>
      <c r="I4" s="154"/>
      <c r="J4" s="154"/>
    </row>
    <row r="5" customFormat="false" ht="20" hidden="false" customHeight="true" outlineLevel="0" collapsed="false">
      <c r="A5" s="143"/>
      <c r="B5" s="143" t="s">
        <v>1174</v>
      </c>
      <c r="C5" s="143" t="s">
        <v>1175</v>
      </c>
      <c r="D5" s="143" t="s">
        <v>1176</v>
      </c>
      <c r="E5" s="143" t="s">
        <v>1174</v>
      </c>
      <c r="F5" s="143" t="s">
        <v>1175</v>
      </c>
      <c r="G5" s="143" t="s">
        <v>1176</v>
      </c>
      <c r="H5" s="153"/>
    </row>
    <row r="6" customFormat="false" ht="22" hidden="false" customHeight="true" outlineLevel="0" collapsed="false">
      <c r="A6" s="145"/>
      <c r="B6" s="146"/>
      <c r="C6" s="146"/>
      <c r="D6" s="146"/>
      <c r="E6" s="146"/>
      <c r="F6" s="146"/>
      <c r="G6" s="146"/>
      <c r="H6" s="146"/>
    </row>
    <row r="7" customFormat="false" ht="23" hidden="false" customHeight="true" outlineLevel="0" collapsed="false">
      <c r="A7" s="145"/>
      <c r="B7" s="146"/>
      <c r="C7" s="146"/>
      <c r="D7" s="146"/>
      <c r="E7" s="146"/>
      <c r="F7" s="146"/>
      <c r="G7" s="146"/>
      <c r="H7" s="146"/>
    </row>
    <row r="8" customFormat="false" ht="20" hidden="false" customHeight="true" outlineLevel="0" collapsed="false">
      <c r="A8" s="145"/>
      <c r="B8" s="146"/>
      <c r="C8" s="146"/>
      <c r="D8" s="146"/>
      <c r="E8" s="146"/>
      <c r="F8" s="146"/>
      <c r="G8" s="146"/>
      <c r="H8" s="146"/>
    </row>
    <row r="9" customFormat="false" ht="21" hidden="false" customHeight="true" outlineLevel="0" collapsed="false">
      <c r="A9" s="149"/>
      <c r="B9" s="33"/>
      <c r="C9" s="33"/>
      <c r="D9" s="33"/>
      <c r="E9" s="33"/>
      <c r="F9" s="33"/>
      <c r="G9" s="33"/>
      <c r="H9" s="33"/>
    </row>
    <row r="10" customFormat="false" ht="19" hidden="false" customHeight="true" outlineLevel="0" collapsed="false">
      <c r="A10" s="143" t="s">
        <v>1168</v>
      </c>
      <c r="B10" s="150"/>
      <c r="C10" s="150"/>
      <c r="D10" s="150"/>
      <c r="E10" s="150"/>
      <c r="F10" s="150"/>
      <c r="G10" s="150"/>
      <c r="H10" s="150"/>
    </row>
    <row r="11" customFormat="false" ht="29" hidden="false" customHeight="true" outlineLevel="0" collapsed="false">
      <c r="A11" s="155" t="s">
        <v>1169</v>
      </c>
      <c r="B11" s="154"/>
      <c r="C11" s="154"/>
      <c r="D11" s="154"/>
      <c r="E11" s="154"/>
      <c r="F11" s="154"/>
      <c r="G11" s="154"/>
      <c r="H11" s="154"/>
    </row>
  </sheetData>
  <mergeCells count="4">
    <mergeCell ref="A2:J2"/>
    <mergeCell ref="B4:D4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39.32421875" defaultRowHeight="12.75" zeroHeight="false" outlineLevelRow="0" outlineLevelCol="0"/>
  <cols>
    <col collapsed="false" customWidth="true" hidden="false" outlineLevel="0" max="1" min="1" style="5" width="10.79"/>
    <col collapsed="false" customWidth="false" hidden="false" outlineLevel="0" max="257" min="2" style="5" width="39.32"/>
  </cols>
  <sheetData>
    <row r="1" s="5" customFormat="true" ht="19.5" hidden="false" customHeight="true" outlineLevel="0" collapsed="false">
      <c r="B1" s="4" t="s">
        <v>1177</v>
      </c>
    </row>
    <row r="2" s="5" customFormat="true" ht="31.5" hidden="false" customHeight="true" outlineLevel="0" collapsed="false">
      <c r="B2" s="156" t="s">
        <v>1178</v>
      </c>
      <c r="C2" s="156"/>
      <c r="D2" s="157"/>
    </row>
    <row r="3" s="5" customFormat="true" ht="19.5" hidden="false" customHeight="true" outlineLevel="0" collapsed="false">
      <c r="B3" s="158"/>
      <c r="C3" s="159" t="s">
        <v>2</v>
      </c>
    </row>
    <row r="4" s="5" customFormat="true" ht="36" hidden="false" customHeight="true" outlineLevel="0" collapsed="false">
      <c r="A4" s="41" t="s">
        <v>1179</v>
      </c>
      <c r="B4" s="41" t="s">
        <v>1180</v>
      </c>
      <c r="C4" s="41" t="s">
        <v>1181</v>
      </c>
      <c r="D4" s="160"/>
    </row>
    <row r="5" s="5" customFormat="true" ht="19.5" hidden="false" customHeight="true" outlineLevel="0" collapsed="false">
      <c r="A5" s="161" t="n">
        <v>2021</v>
      </c>
      <c r="B5" s="162" t="s">
        <v>1182</v>
      </c>
      <c r="C5" s="163" t="n">
        <v>77484</v>
      </c>
      <c r="D5" s="160"/>
      <c r="E5" s="80"/>
      <c r="F5" s="80"/>
    </row>
    <row r="6" s="5" customFormat="true" ht="19.5" hidden="false" customHeight="true" outlineLevel="0" collapsed="false">
      <c r="A6" s="161"/>
      <c r="B6" s="162" t="s">
        <v>1183</v>
      </c>
      <c r="C6" s="163" t="n">
        <v>77484</v>
      </c>
      <c r="D6" s="160"/>
      <c r="E6" s="80"/>
      <c r="F6" s="80"/>
    </row>
    <row r="7" s="5" customFormat="true" ht="19.5" hidden="false" customHeight="true" outlineLevel="0" collapsed="false">
      <c r="A7" s="161"/>
      <c r="B7" s="162" t="s">
        <v>1184</v>
      </c>
      <c r="C7" s="163" t="n">
        <v>2500</v>
      </c>
      <c r="D7" s="160"/>
      <c r="E7" s="80"/>
      <c r="F7" s="80"/>
    </row>
    <row r="8" s="5" customFormat="true" ht="19.5" hidden="false" customHeight="true" outlineLevel="0" collapsed="false">
      <c r="A8" s="161"/>
      <c r="B8" s="162" t="s">
        <v>1185</v>
      </c>
      <c r="C8" s="163" t="n">
        <v>4959.238838</v>
      </c>
      <c r="D8" s="160"/>
      <c r="E8" s="80"/>
      <c r="F8" s="80"/>
      <c r="G8" s="80"/>
    </row>
    <row r="9" s="5" customFormat="true" ht="19.5" hidden="false" customHeight="true" outlineLevel="0" collapsed="false">
      <c r="A9" s="161"/>
      <c r="B9" s="162" t="s">
        <v>1186</v>
      </c>
      <c r="C9" s="163" t="n">
        <v>2538.4358804274</v>
      </c>
      <c r="D9" s="160"/>
      <c r="E9" s="80"/>
      <c r="F9" s="80"/>
    </row>
    <row r="10" s="5" customFormat="true" ht="20" hidden="false" customHeight="true" outlineLevel="0" collapsed="false">
      <c r="A10" s="161" t="n">
        <v>2022</v>
      </c>
      <c r="B10" s="162" t="s">
        <v>1182</v>
      </c>
      <c r="C10" s="163" t="n">
        <v>84498</v>
      </c>
      <c r="D10" s="160"/>
    </row>
    <row r="11" s="5" customFormat="true" ht="20" hidden="false" customHeight="true" outlineLevel="0" collapsed="false">
      <c r="A11" s="161"/>
      <c r="B11" s="162" t="s">
        <v>1183</v>
      </c>
      <c r="C11" s="163" t="s">
        <v>1187</v>
      </c>
      <c r="D11" s="160"/>
    </row>
    <row r="12" s="5" customFormat="true" ht="20" hidden="false" customHeight="true" outlineLevel="0" collapsed="false">
      <c r="A12" s="161"/>
      <c r="B12" s="162" t="s">
        <v>1184</v>
      </c>
      <c r="C12" s="163" t="n">
        <v>6800</v>
      </c>
      <c r="D12" s="160"/>
    </row>
    <row r="13" s="5" customFormat="true" ht="20" hidden="false" customHeight="true" outlineLevel="0" collapsed="false">
      <c r="A13" s="161"/>
      <c r="B13" s="162" t="s">
        <v>1185</v>
      </c>
      <c r="C13" s="163" t="n">
        <v>7019.9624</v>
      </c>
      <c r="D13" s="160"/>
    </row>
    <row r="14" s="5" customFormat="true" ht="20" hidden="false" customHeight="true" outlineLevel="0" collapsed="false">
      <c r="A14" s="161"/>
      <c r="B14" s="162" t="s">
        <v>1186</v>
      </c>
      <c r="C14" s="163" t="n">
        <v>2627.2587</v>
      </c>
      <c r="D14" s="160"/>
    </row>
  </sheetData>
  <mergeCells count="3">
    <mergeCell ref="B2:C2"/>
    <mergeCell ref="A5:A9"/>
    <mergeCell ref="A10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6:36:49Z</dcterms:created>
  <dc:creator/>
  <dc:description/>
  <dc:language>en-US</dc:language>
  <cp:lastModifiedBy>       、简单</cp:lastModifiedBy>
  <cp:lastPrinted>2021-01-22T03:42:14Z</cp:lastPrinted>
  <dcterms:modified xsi:type="dcterms:W3CDTF">2023-10-08T07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0383BAB8A344E098248E4BD9DDE1F4_13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0</vt:bool>
  </property>
</Properties>
</file>