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春季" sheetId="1" state="visible" r:id="rId2"/>
    <sheet name="2025年5.6." sheetId="2" state="visible" r:id="rId3"/>
    <sheet name="新开户名单" sheetId="3" state="hidden" r:id="rId4"/>
    <sheet name="助学金发放表" sheetId="4" state="hidden" r:id="rId5"/>
    <sheet name="助学金发放表 (2)" sheetId="5" state="hidden" r:id="rId6"/>
    <sheet name="补发" sheetId="6" state="hidden" r:id="rId7"/>
  </sheets>
  <definedNames>
    <definedName function="false" hidden="false" localSheetId="0" name="Excel_BuiltIn__FilterDatabase" vbProcedure="false">春季!$A$3:$R$165</definedName>
    <definedName function="false" hidden="false" localSheetId="0" name="Print_Area" vbProcedure="false">春季!$A$142:$R$142</definedName>
    <definedName function="false" hidden="false" localSheetId="0" name="Print_Titles" vbProcedure="false">春季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9" uniqueCount="1179">
  <si>
    <r>
      <rPr>
        <sz val="18"/>
        <rFont val="黑体"/>
        <family val="3"/>
        <charset val="134"/>
      </rPr>
      <t xml:space="preserve"> 2025</t>
    </r>
    <r>
      <rPr>
        <sz val="18"/>
        <rFont val="Noto Sans"/>
        <family val="2"/>
      </rPr>
      <t xml:space="preserve">年春季洪江区高中家庭经济困难学生资助花名册 </t>
    </r>
  </si>
  <si>
    <r>
      <rPr>
        <sz val="10"/>
        <rFont val="Noto Sans"/>
        <family val="2"/>
      </rPr>
      <t xml:space="preserve">填报单位（公章）：怀化市洪江区第一中学　 主要负责人（签字）：             　　  填报人：梁依婷  联系电话：　</t>
    </r>
    <r>
      <rPr>
        <sz val="10"/>
        <rFont val="宋体"/>
        <family val="0"/>
        <charset val="134"/>
      </rPr>
      <t xml:space="preserve">15688280053</t>
    </r>
    <r>
      <rPr>
        <sz val="10"/>
        <rFont val="Noto Sans"/>
        <family val="2"/>
      </rPr>
      <t xml:space="preserve">　　　　 填报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序号</t>
  </si>
  <si>
    <t xml:space="preserve">省、市（县、区）</t>
  </si>
  <si>
    <t xml:space="preserve">乡镇（街道）</t>
  </si>
  <si>
    <t xml:space="preserve">村（居委会、社区）</t>
  </si>
  <si>
    <t xml:space="preserve">组（小区、号）</t>
  </si>
  <si>
    <t xml:space="preserve">学生姓名</t>
  </si>
  <si>
    <t xml:space="preserve">学生身份证号</t>
  </si>
  <si>
    <t xml:space="preserve">年级</t>
  </si>
  <si>
    <t xml:space="preserve">班级</t>
  </si>
  <si>
    <t xml:space="preserve">贫困类型</t>
  </si>
  <si>
    <t xml:space="preserve">享受资助项目</t>
  </si>
  <si>
    <t xml:space="preserve">领款人</t>
  </si>
  <si>
    <t xml:space="preserve">领款人身份证号</t>
  </si>
  <si>
    <t xml:space="preserve">银行卡号</t>
  </si>
  <si>
    <t xml:space="preserve">开户银行</t>
  </si>
  <si>
    <t xml:space="preserve">金额</t>
  </si>
  <si>
    <t xml:space="preserve">联系电话　</t>
  </si>
  <si>
    <t xml:space="preserve">备注</t>
  </si>
  <si>
    <t xml:space="preserve">洪江市</t>
  </si>
  <si>
    <t xml:space="preserve">黔城镇</t>
  </si>
  <si>
    <t xml:space="preserve">沅江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硕</t>
  </si>
  <si>
    <t xml:space="preserve">341125200911028126</t>
  </si>
  <si>
    <t xml:space="preserve">高一</t>
  </si>
  <si>
    <t xml:space="preserve">脱贫家庭学生</t>
  </si>
  <si>
    <t xml:space="preserve">普通高中国家助学金</t>
  </si>
  <si>
    <t xml:space="preserve">6216701914000094706</t>
  </si>
  <si>
    <t xml:space="preserve">中国工商银行</t>
  </si>
  <si>
    <t xml:space="preserve">三江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王梦婷</t>
  </si>
  <si>
    <t xml:space="preserve">431281200812140145</t>
  </si>
  <si>
    <t xml:space="preserve">6216701914000094714</t>
  </si>
  <si>
    <t xml:space="preserve">洪江区</t>
  </si>
  <si>
    <t xml:space="preserve">横岩乡</t>
  </si>
  <si>
    <t xml:space="preserve">菖蒲村</t>
  </si>
  <si>
    <t xml:space="preserve">梁小英</t>
  </si>
  <si>
    <t xml:space="preserve">431281200802110268</t>
  </si>
  <si>
    <t xml:space="preserve">农村低保学生</t>
  </si>
  <si>
    <t xml:space="preserve">6216701914000094722</t>
  </si>
  <si>
    <t xml:space="preserve">高坡街街道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杨馨怡</t>
  </si>
  <si>
    <t xml:space="preserve">431281200901050088</t>
  </si>
  <si>
    <t xml:space="preserve">城市低保家庭</t>
  </si>
  <si>
    <t xml:space="preserve">6216701914000094730</t>
  </si>
  <si>
    <t xml:space="preserve">河滨路街道</t>
  </si>
  <si>
    <t xml:space="preserve">中山路社区</t>
  </si>
  <si>
    <t xml:space="preserve">创业路</t>
  </si>
  <si>
    <t xml:space="preserve">向奕帆</t>
  </si>
  <si>
    <t xml:space="preserve">43128120080831005X</t>
  </si>
  <si>
    <t xml:space="preserve">6216701914000094748</t>
  </si>
  <si>
    <t xml:space="preserve">鹤城区</t>
  </si>
  <si>
    <t xml:space="preserve">城南街道</t>
  </si>
  <si>
    <t xml:space="preserve">锦溪居委会</t>
  </si>
  <si>
    <t xml:space="preserve">盛世华都</t>
  </si>
  <si>
    <t xml:space="preserve">向梦琪</t>
  </si>
  <si>
    <t xml:space="preserve">431281200808280225</t>
  </si>
  <si>
    <t xml:space="preserve">残疾人子女</t>
  </si>
  <si>
    <t xml:space="preserve">6216701914000094755</t>
  </si>
  <si>
    <t xml:space="preserve">长岭界社区</t>
  </si>
  <si>
    <r>
      <rPr>
        <sz val="10"/>
        <rFont val="Noto Sans"/>
        <family val="2"/>
      </rPr>
      <t xml:space="preserve">牛头冲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邓海涛</t>
  </si>
  <si>
    <t xml:space="preserve">431281200903030013</t>
  </si>
  <si>
    <t xml:space="preserve">6216701914000094763</t>
  </si>
  <si>
    <t xml:space="preserve">城市低保学生</t>
  </si>
  <si>
    <t xml:space="preserve"> 龙船塘乡</t>
  </si>
  <si>
    <t xml:space="preserve">光明村</t>
  </si>
  <si>
    <t xml:space="preserve">吕伟嘉</t>
  </si>
  <si>
    <t xml:space="preserve">431281200810250156</t>
  </si>
  <si>
    <t xml:space="preserve">低收入家庭学生</t>
  </si>
  <si>
    <t xml:space="preserve">6216701914000094771</t>
  </si>
  <si>
    <t xml:space="preserve">辰溪县</t>
  </si>
  <si>
    <t xml:space="preserve">柿溪乡</t>
  </si>
  <si>
    <t xml:space="preserve">纱帽坪村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刘镇源</t>
  </si>
  <si>
    <t xml:space="preserve">431223200812100035</t>
  </si>
  <si>
    <t xml:space="preserve">6216701914000094789</t>
  </si>
  <si>
    <t xml:space="preserve">低保边缘人口</t>
  </si>
  <si>
    <t xml:space="preserve"> 深渡苗族乡</t>
  </si>
  <si>
    <t xml:space="preserve">花洋溪村</t>
  </si>
  <si>
    <t xml:space="preserve">十一组</t>
  </si>
  <si>
    <t xml:space="preserve">邓雨菲</t>
  </si>
  <si>
    <t xml:space="preserve">43128120081024010X</t>
  </si>
  <si>
    <t xml:space="preserve">6216701914000094797</t>
  </si>
  <si>
    <t xml:space="preserve"> 桂花园乡</t>
  </si>
  <si>
    <t xml:space="preserve">滩头村</t>
  </si>
  <si>
    <t xml:space="preserve">袁家盘组</t>
  </si>
  <si>
    <t xml:space="preserve">向彬菱</t>
  </si>
  <si>
    <t xml:space="preserve">431281200909230104</t>
  </si>
  <si>
    <t xml:space="preserve">6216701914000094805</t>
  </si>
  <si>
    <t xml:space="preserve">黄金坳镇</t>
  </si>
  <si>
    <t xml:space="preserve">白岩垴村</t>
  </si>
  <si>
    <t xml:space="preserve">张智奥</t>
  </si>
  <si>
    <t xml:space="preserve">431202200810120030</t>
  </si>
  <si>
    <t xml:space="preserve">6216701914000094813</t>
  </si>
  <si>
    <t xml:space="preserve">溆浦县</t>
  </si>
  <si>
    <t xml:space="preserve">大江口镇</t>
  </si>
  <si>
    <t xml:space="preserve">芦冲元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罗雪婷</t>
  </si>
  <si>
    <t xml:space="preserve">43122420090813018X</t>
  </si>
  <si>
    <t xml:space="preserve">6216701914000094821</t>
  </si>
  <si>
    <t xml:space="preserve">边缘易致贫家庭学生</t>
  </si>
  <si>
    <t xml:space="preserve">后塘乡</t>
  </si>
  <si>
    <t xml:space="preserve">漩湾村</t>
  </si>
  <si>
    <t xml:space="preserve">一组</t>
  </si>
  <si>
    <t xml:space="preserve">宋美萱</t>
  </si>
  <si>
    <t xml:space="preserve">431223200903060083</t>
  </si>
  <si>
    <t xml:space="preserve">6216701914000094839</t>
  </si>
  <si>
    <t xml:space="preserve">桐油湾社区</t>
  </si>
  <si>
    <r>
      <rPr>
        <sz val="10"/>
        <rFont val="Noto Sans"/>
        <family val="2"/>
      </rPr>
      <t xml:space="preserve">邮电局宿舍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杨皓轩</t>
  </si>
  <si>
    <t xml:space="preserve">431281200904270035</t>
  </si>
  <si>
    <t xml:space="preserve">6216701914000094847</t>
  </si>
  <si>
    <t xml:space="preserve">桂花园乡</t>
  </si>
  <si>
    <t xml:space="preserve">茅头园村</t>
  </si>
  <si>
    <t xml:space="preserve">九组</t>
  </si>
  <si>
    <t xml:space="preserve">熊丽鹃</t>
  </si>
  <si>
    <t xml:space="preserve">431281200809170183</t>
  </si>
  <si>
    <t xml:space="preserve">621670191400009485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向城林</t>
  </si>
  <si>
    <t xml:space="preserve">431281200812010148</t>
  </si>
  <si>
    <t xml:space="preserve">6216701914000094862</t>
  </si>
  <si>
    <t xml:space="preserve">优胜村</t>
  </si>
  <si>
    <r>
      <rPr>
        <sz val="10"/>
        <rFont val="Noto Sans"/>
        <family val="2"/>
      </rPr>
      <t xml:space="preserve">小冲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文欣怡</t>
  </si>
  <si>
    <t xml:space="preserve">431281200901220040</t>
  </si>
  <si>
    <t xml:space="preserve">6216701914000094870</t>
  </si>
  <si>
    <t xml:space="preserve">色木村</t>
  </si>
  <si>
    <t xml:space="preserve">三组</t>
  </si>
  <si>
    <t xml:space="preserve">向杨鑫</t>
  </si>
  <si>
    <t xml:space="preserve">431281200811170238</t>
  </si>
  <si>
    <t xml:space="preserve">6216701914000094888</t>
  </si>
  <si>
    <t xml:space="preserve">丹山村</t>
  </si>
  <si>
    <t xml:space="preserve">叶天祥</t>
  </si>
  <si>
    <t xml:space="preserve">431223200901170318</t>
  </si>
  <si>
    <t xml:space="preserve">叶传章</t>
  </si>
  <si>
    <t xml:space="preserve">433023197404172837</t>
  </si>
  <si>
    <t xml:space="preserve">6215581914000886728</t>
  </si>
  <si>
    <t xml:space="preserve">桃李园社区</t>
  </si>
  <si>
    <t xml:space="preserve">曾纪豪</t>
  </si>
  <si>
    <t xml:space="preserve">431281200903160096</t>
  </si>
  <si>
    <t xml:space="preserve">6216701914000094904</t>
  </si>
  <si>
    <t xml:space="preserve">沅江路街道</t>
  </si>
  <si>
    <t xml:space="preserve">犁头嘴社区</t>
  </si>
  <si>
    <t xml:space="preserve">石彬煜</t>
  </si>
  <si>
    <t xml:space="preserve">431281200905070107</t>
  </si>
  <si>
    <t xml:space="preserve">6216701914000094912</t>
  </si>
  <si>
    <t xml:space="preserve">新街街道</t>
  </si>
  <si>
    <t xml:space="preserve">冒天井社区</t>
  </si>
  <si>
    <t xml:space="preserve">二凉亭七号</t>
  </si>
  <si>
    <t xml:space="preserve">谭敦稷</t>
  </si>
  <si>
    <t xml:space="preserve">431281200903210073</t>
  </si>
  <si>
    <t xml:space="preserve">6216701914000094920</t>
  </si>
  <si>
    <t xml:space="preserve">黄溪口乡</t>
  </si>
  <si>
    <t xml:space="preserve">三羊田村</t>
  </si>
  <si>
    <t xml:space="preserve">翟梓骅</t>
  </si>
  <si>
    <t xml:space="preserve">431223200903190216</t>
  </si>
  <si>
    <t xml:space="preserve">6216701914000094938</t>
  </si>
  <si>
    <t xml:space="preserve">红星办事处</t>
  </si>
  <si>
    <t xml:space="preserve">玉清路</t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刘宏森</t>
  </si>
  <si>
    <t xml:space="preserve">510722196607146166</t>
  </si>
  <si>
    <t xml:space="preserve">冯玉芳</t>
  </si>
  <si>
    <t xml:space="preserve">6217211914002808328</t>
  </si>
  <si>
    <t xml:space="preserve">会同县</t>
  </si>
  <si>
    <t xml:space="preserve">金子岩乡</t>
  </si>
  <si>
    <t xml:space="preserve">长滩村</t>
  </si>
  <si>
    <t xml:space="preserve">二组</t>
  </si>
  <si>
    <t xml:space="preserve">谭淑元</t>
  </si>
  <si>
    <t xml:space="preserve">431225200903210048</t>
  </si>
  <si>
    <t xml:space="preserve">谭新枚</t>
  </si>
  <si>
    <t xml:space="preserve">431225198511031024</t>
  </si>
  <si>
    <t xml:space="preserve">6212264000027008594</t>
  </si>
  <si>
    <t xml:space="preserve">中方县</t>
  </si>
  <si>
    <t xml:space="preserve">袁家镇</t>
  </si>
  <si>
    <t xml:space="preserve">蒋家村</t>
  </si>
  <si>
    <t xml:space="preserve">七组 </t>
  </si>
  <si>
    <t xml:space="preserve">陈霖玲</t>
  </si>
  <si>
    <t xml:space="preserve">431221200809160149</t>
  </si>
  <si>
    <t xml:space="preserve">6216701914000094946</t>
  </si>
  <si>
    <t xml:space="preserve">若水镇</t>
  </si>
  <si>
    <t xml:space="preserve">抱蓬村</t>
  </si>
  <si>
    <t xml:space="preserve">十二组</t>
  </si>
  <si>
    <t xml:space="preserve">杨斯宇</t>
  </si>
  <si>
    <t xml:space="preserve">431225200905180225</t>
  </si>
  <si>
    <t xml:space="preserve">6216701914000094953</t>
  </si>
  <si>
    <t xml:space="preserve">九组 </t>
  </si>
  <si>
    <t xml:space="preserve">向志强</t>
  </si>
  <si>
    <t xml:space="preserve">431281200902210012</t>
  </si>
  <si>
    <t xml:space="preserve">6216701914000094961</t>
  </si>
  <si>
    <t xml:space="preserve">高椅乡</t>
  </si>
  <si>
    <t xml:space="preserve">槐枧村</t>
  </si>
  <si>
    <t xml:space="preserve">向紫彤</t>
  </si>
  <si>
    <t xml:space="preserve">431225200908020104</t>
  </si>
  <si>
    <t xml:space="preserve">6216701914000094979</t>
  </si>
  <si>
    <t xml:space="preserve">卢峰镇</t>
  </si>
  <si>
    <t xml:space="preserve">大潭村</t>
  </si>
  <si>
    <t xml:space="preserve">三十组</t>
  </si>
  <si>
    <t xml:space="preserve">舒熙湘</t>
  </si>
  <si>
    <t xml:space="preserve">431224200811260340</t>
  </si>
  <si>
    <t xml:space="preserve">6216701914000094987</t>
  </si>
  <si>
    <t xml:space="preserve">田湾社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室</t>
    </r>
  </si>
  <si>
    <t xml:space="preserve">李佳轩</t>
  </si>
  <si>
    <t xml:space="preserve">431281200806030062</t>
  </si>
  <si>
    <t xml:space="preserve">残疾学生</t>
  </si>
  <si>
    <t xml:space="preserve">6216701914000094995</t>
  </si>
  <si>
    <t xml:space="preserve">古城欧式黄金小区</t>
  </si>
  <si>
    <t xml:space="preserve">李思豪</t>
  </si>
  <si>
    <t xml:space="preserve">431281200906140090</t>
  </si>
  <si>
    <t xml:space="preserve">6216701914000095000</t>
  </si>
  <si>
    <t xml:space="preserve">高坡街社区</t>
  </si>
  <si>
    <r>
      <rPr>
        <sz val="10"/>
        <rFont val="Noto Sans"/>
        <family val="2"/>
      </rPr>
      <t xml:space="preserve">季家冲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旷缘杰</t>
  </si>
  <si>
    <t xml:space="preserve">43128120080828017X</t>
  </si>
  <si>
    <t xml:space="preserve">6216701914000095018</t>
  </si>
  <si>
    <t xml:space="preserve">石晨桦</t>
  </si>
  <si>
    <t xml:space="preserve">431281200902230080</t>
  </si>
  <si>
    <t xml:space="preserve">6216701914000095026</t>
  </si>
  <si>
    <t xml:space="preserve">段颖</t>
  </si>
  <si>
    <t xml:space="preserve">431281200811020088</t>
  </si>
  <si>
    <t xml:space="preserve">6216701914000095034</t>
  </si>
  <si>
    <t xml:space="preserve">武汉市</t>
  </si>
  <si>
    <t xml:space="preserve">汉阳区</t>
  </si>
  <si>
    <t xml:space="preserve">杨泗街</t>
  </si>
  <si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李雨桐</t>
  </si>
  <si>
    <t xml:space="preserve">420105200905212449</t>
  </si>
  <si>
    <t xml:space="preserve">6216701914000095042</t>
  </si>
  <si>
    <t xml:space="preserve">铁坡镇</t>
  </si>
  <si>
    <t xml:space="preserve">培丰村</t>
  </si>
  <si>
    <t xml:space="preserve">毛家田组</t>
  </si>
  <si>
    <t xml:space="preserve">黄杨凤</t>
  </si>
  <si>
    <t xml:space="preserve">431221200901260062</t>
  </si>
  <si>
    <t xml:space="preserve">6216701914000095067</t>
  </si>
  <si>
    <t xml:space="preserve">天星东路</t>
  </si>
  <si>
    <t xml:space="preserve">奥林</t>
  </si>
  <si>
    <t xml:space="preserve">杨慧婷</t>
  </si>
  <si>
    <t xml:space="preserve">431221200906200042</t>
  </si>
  <si>
    <t xml:space="preserve">6216701914000095075</t>
  </si>
  <si>
    <t xml:space="preserve">罗子山乡</t>
  </si>
  <si>
    <t xml:space="preserve">玉溪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米东阳</t>
  </si>
  <si>
    <t xml:space="preserve">431223200903170071</t>
  </si>
  <si>
    <t xml:space="preserve">高春华</t>
  </si>
  <si>
    <t xml:space="preserve">431223198404142025</t>
  </si>
  <si>
    <t xml:space="preserve">6222034100009039423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石光弘</t>
  </si>
  <si>
    <t xml:space="preserve">431281200906140138</t>
  </si>
  <si>
    <t xml:space="preserve">6216701914000095059</t>
  </si>
  <si>
    <t xml:space="preserve">花桥镇</t>
  </si>
  <si>
    <t xml:space="preserve">芭蕉溪村</t>
  </si>
  <si>
    <t xml:space="preserve">枇杷风组</t>
  </si>
  <si>
    <t xml:space="preserve">金阳</t>
  </si>
  <si>
    <t xml:space="preserve">431221200906050136</t>
  </si>
  <si>
    <t xml:space="preserve">621670191400009508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室</t>
    </r>
  </si>
  <si>
    <t xml:space="preserve">李佳怡</t>
  </si>
  <si>
    <t xml:space="preserve">431281200806030046</t>
  </si>
  <si>
    <t xml:space="preserve">6216701914000095091</t>
  </si>
  <si>
    <r>
      <rPr>
        <sz val="10"/>
        <rFont val="Noto Sans"/>
        <family val="2"/>
      </rPr>
      <t xml:space="preserve">范家冲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卢珈慰</t>
  </si>
  <si>
    <t xml:space="preserve">431281200909060125</t>
  </si>
  <si>
    <t xml:space="preserve">6216701914000095109</t>
  </si>
  <si>
    <r>
      <rPr>
        <sz val="10"/>
        <rFont val="Noto Sans"/>
        <family val="2"/>
      </rPr>
      <t xml:space="preserve">塘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金健</t>
  </si>
  <si>
    <t xml:space="preserve">43128120080228011X</t>
  </si>
  <si>
    <t xml:space="preserve">6216701914000095117</t>
  </si>
  <si>
    <t xml:space="preserve">迎丰办事处</t>
  </si>
  <si>
    <t xml:space="preserve">迎丰东路</t>
  </si>
  <si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彭文洁</t>
  </si>
  <si>
    <t xml:space="preserve">43122420090127026X</t>
  </si>
  <si>
    <t xml:space="preserve">6216701914000095125</t>
  </si>
  <si>
    <t xml:space="preserve">堆边村</t>
  </si>
  <si>
    <t xml:space="preserve">禁山脚组</t>
  </si>
  <si>
    <t xml:space="preserve">杨洁</t>
  </si>
  <si>
    <t xml:space="preserve">431281200905070043</t>
  </si>
  <si>
    <t xml:space="preserve">6216701914000095133</t>
  </si>
  <si>
    <t xml:space="preserve">岩门村</t>
  </si>
  <si>
    <t xml:space="preserve">六组 </t>
  </si>
  <si>
    <t xml:space="preserve">瞿毅杰</t>
  </si>
  <si>
    <t xml:space="preserve">431281200908240079</t>
  </si>
  <si>
    <t xml:space="preserve">6222031914005151369</t>
  </si>
  <si>
    <t xml:space="preserve">横岩村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雷烨</t>
  </si>
  <si>
    <t xml:space="preserve">431281200905210034</t>
  </si>
  <si>
    <t xml:space="preserve">6216701914000095158</t>
  </si>
  <si>
    <t xml:space="preserve">铜湾镇</t>
  </si>
  <si>
    <t xml:space="preserve">松坡村</t>
  </si>
  <si>
    <t xml:space="preserve">东冲组</t>
  </si>
  <si>
    <t xml:space="preserve">周仙鱼</t>
  </si>
  <si>
    <t xml:space="preserve">431221200902090042</t>
  </si>
  <si>
    <t xml:space="preserve">6216701914000095166</t>
  </si>
  <si>
    <t xml:space="preserve">15274559653</t>
  </si>
  <si>
    <t xml:space="preserve">凉亭坳乡</t>
  </si>
  <si>
    <t xml:space="preserve">杨地坪村</t>
  </si>
  <si>
    <t xml:space="preserve">双元冲组</t>
  </si>
  <si>
    <t xml:space="preserve">尹梦蕾</t>
  </si>
  <si>
    <t xml:space="preserve">431202200810310061</t>
  </si>
  <si>
    <t xml:space="preserve">6216701914000097535</t>
  </si>
  <si>
    <t xml:space="preserve">新路河镇</t>
  </si>
  <si>
    <t xml:space="preserve">小湾坪村</t>
  </si>
  <si>
    <t xml:space="preserve">周惠</t>
  </si>
  <si>
    <t xml:space="preserve">43122120081016004X</t>
  </si>
  <si>
    <t xml:space="preserve">6216701914000095174</t>
  </si>
  <si>
    <t xml:space="preserve">洪高村</t>
  </si>
  <si>
    <r>
      <rPr>
        <sz val="10"/>
        <rFont val="Noto Sans"/>
        <family val="2"/>
      </rPr>
      <t xml:space="preserve">渡船头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陈乾</t>
  </si>
  <si>
    <t xml:space="preserve">431281200907110010</t>
  </si>
  <si>
    <t xml:space="preserve">6216701914000095182</t>
  </si>
  <si>
    <t xml:space="preserve">新桥社区</t>
  </si>
  <si>
    <t xml:space="preserve">李柯华</t>
  </si>
  <si>
    <t xml:space="preserve">431281200906260199</t>
  </si>
  <si>
    <t xml:space="preserve">6216701914000095190</t>
  </si>
  <si>
    <t xml:space="preserve">大湾塘社区</t>
  </si>
  <si>
    <r>
      <rPr>
        <sz val="10"/>
        <rFont val="Noto Sans"/>
        <family val="2"/>
      </rPr>
      <t xml:space="preserve">大湾塘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三楼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向雨葇</t>
  </si>
  <si>
    <t xml:space="preserve">431281200908020105</t>
  </si>
  <si>
    <t xml:space="preserve">6216701914000097527</t>
  </si>
  <si>
    <t xml:space="preserve">城北街道办事处</t>
  </si>
  <si>
    <t xml:space="preserve">育林社区</t>
  </si>
  <si>
    <t xml:space="preserve">文靖菲</t>
  </si>
  <si>
    <t xml:space="preserve">431202200904270128</t>
  </si>
  <si>
    <t xml:space="preserve">孙秋菊</t>
  </si>
  <si>
    <t xml:space="preserve">433022198111132020</t>
  </si>
  <si>
    <t xml:space="preserve">6215581914000235397</t>
  </si>
  <si>
    <t xml:space="preserve">十三组</t>
  </si>
  <si>
    <t xml:space="preserve">向莹</t>
  </si>
  <si>
    <t xml:space="preserve">431281200708310124</t>
  </si>
  <si>
    <t xml:space="preserve">高二</t>
  </si>
  <si>
    <t xml:space="preserve">物一</t>
  </si>
  <si>
    <t xml:space="preserve">6216701914000088369</t>
  </si>
  <si>
    <t xml:space="preserve">兰芷东</t>
  </si>
  <si>
    <t xml:space="preserve">431281200812010076</t>
  </si>
  <si>
    <t xml:space="preserve">6216701914000088575</t>
  </si>
  <si>
    <t xml:space="preserve">五组 </t>
  </si>
  <si>
    <t xml:space="preserve">蒋奥敏</t>
  </si>
  <si>
    <t xml:space="preserve">431281200808070164</t>
  </si>
  <si>
    <t xml:space="preserve">6216701914000088765</t>
  </si>
  <si>
    <r>
      <rPr>
        <sz val="10"/>
        <color rgb="FF000000"/>
        <rFont val="Noto Sans"/>
        <family val="2"/>
      </rPr>
      <t xml:space="preserve">桃李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703</t>
    </r>
  </si>
  <si>
    <t xml:space="preserve">向文艺</t>
  </si>
  <si>
    <t xml:space="preserve">431281200804040144</t>
  </si>
  <si>
    <t xml:space="preserve">6216701914000088583</t>
  </si>
  <si>
    <t xml:space="preserve">黄茅村</t>
  </si>
  <si>
    <t xml:space="preserve">十五组</t>
  </si>
  <si>
    <t xml:space="preserve">张丽娜</t>
  </si>
  <si>
    <t xml:space="preserve">43122520070801018X</t>
  </si>
  <si>
    <t xml:space="preserve">6216701914000095208</t>
  </si>
  <si>
    <t xml:space="preserve">15274554226</t>
  </si>
  <si>
    <t xml:space="preserve">龙头庵乡</t>
  </si>
  <si>
    <t xml:space="preserve">龙头庵村</t>
  </si>
  <si>
    <t xml:space="preserve">肖诗杰</t>
  </si>
  <si>
    <t xml:space="preserve">431223200807020110</t>
  </si>
  <si>
    <t xml:space="preserve">6216701914000095216</t>
  </si>
  <si>
    <t xml:space="preserve">18898421218</t>
  </si>
  <si>
    <t xml:space="preserve">龙船塘瑶族乡</t>
  </si>
  <si>
    <t xml:space="preserve">白龙村</t>
  </si>
  <si>
    <t xml:space="preserve">尹利丹</t>
  </si>
  <si>
    <t xml:space="preserve">431281200711270020</t>
  </si>
  <si>
    <t xml:space="preserve">物二</t>
  </si>
  <si>
    <t xml:space="preserve">6216701914000088526</t>
  </si>
  <si>
    <t xml:space="preserve">18774572225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周庆林</t>
  </si>
  <si>
    <t xml:space="preserve">431281200711080198</t>
  </si>
  <si>
    <t xml:space="preserve">6216701914000088641</t>
  </si>
  <si>
    <t xml:space="preserve">均坪镇</t>
  </si>
  <si>
    <t xml:space="preserve">先锋村</t>
  </si>
  <si>
    <t xml:space="preserve">六组</t>
  </si>
  <si>
    <t xml:space="preserve">向宥萱</t>
  </si>
  <si>
    <t xml:space="preserve">431224200901120245</t>
  </si>
  <si>
    <t xml:space="preserve">6216701914000088658</t>
  </si>
  <si>
    <t xml:space="preserve">15874565553</t>
  </si>
  <si>
    <t xml:space="preserve">沙湾乡</t>
  </si>
  <si>
    <t xml:space="preserve">忠心村</t>
  </si>
  <si>
    <t xml:space="preserve">邓启航</t>
  </si>
  <si>
    <t xml:space="preserve">431281200601090037</t>
  </si>
  <si>
    <t xml:space="preserve">6216701914000095224</t>
  </si>
  <si>
    <t xml:space="preserve">15307457379</t>
  </si>
  <si>
    <t xml:space="preserve">桥东社区</t>
  </si>
  <si>
    <r>
      <rPr>
        <sz val="10"/>
        <color rgb="FF000000"/>
        <rFont val="Noto Sans"/>
        <family val="2"/>
      </rPr>
      <t xml:space="preserve">民主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张鹏</t>
  </si>
  <si>
    <t xml:space="preserve">431281200711080032</t>
  </si>
  <si>
    <t xml:space="preserve">6216701914000088427</t>
  </si>
  <si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陈慧敏</t>
  </si>
  <si>
    <t xml:space="preserve">431281200710080022</t>
  </si>
  <si>
    <t xml:space="preserve">6216701914000088393</t>
  </si>
  <si>
    <t xml:space="preserve">15211549713</t>
  </si>
  <si>
    <r>
      <rPr>
        <sz val="10"/>
        <color rgb="FF000000"/>
        <rFont val="Noto Sans"/>
        <family val="2"/>
      </rPr>
      <t xml:space="preserve">木粟冲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杨能竣</t>
  </si>
  <si>
    <t xml:space="preserve">431281200804190177</t>
  </si>
  <si>
    <t xml:space="preserve">6216701914000095232</t>
  </si>
  <si>
    <t xml:space="preserve">15897402582</t>
  </si>
  <si>
    <t xml:space="preserve">回龙湾社区</t>
  </si>
  <si>
    <r>
      <rPr>
        <sz val="10"/>
        <color rgb="FF000000"/>
        <rFont val="Noto Sans"/>
        <family val="2"/>
      </rPr>
      <t xml:space="preserve">迴龙寺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米恬</t>
  </si>
  <si>
    <t xml:space="preserve">431281200711200065</t>
  </si>
  <si>
    <t xml:space="preserve">6216701914000088625</t>
  </si>
  <si>
    <t xml:space="preserve">怀化市</t>
  </si>
  <si>
    <t xml:space="preserve">惠民社区</t>
  </si>
  <si>
    <r>
      <rPr>
        <sz val="10"/>
        <color rgb="FF000000"/>
        <rFont val="Noto Sans"/>
        <family val="2"/>
      </rPr>
      <t xml:space="preserve">正清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吴杨</t>
  </si>
  <si>
    <t xml:space="preserve">431202200802030019</t>
  </si>
  <si>
    <t xml:space="preserve">6216701914000088666</t>
  </si>
  <si>
    <t xml:space="preserve">15581591732</t>
  </si>
  <si>
    <t xml:space="preserve">带子街社区</t>
  </si>
  <si>
    <t xml:space="preserve">带子街廉租房小区</t>
  </si>
  <si>
    <t xml:space="preserve">肖智文</t>
  </si>
  <si>
    <t xml:space="preserve">431281200711170150</t>
  </si>
  <si>
    <t xml:space="preserve">6216701914000088435</t>
  </si>
  <si>
    <t xml:space="preserve">13107451125</t>
  </si>
  <si>
    <t xml:space="preserve">桂花村</t>
  </si>
  <si>
    <t xml:space="preserve">龙形组</t>
  </si>
  <si>
    <t xml:space="preserve">袁文熙</t>
  </si>
  <si>
    <t xml:space="preserve">431221200804110070</t>
  </si>
  <si>
    <t xml:space="preserve">袁光忠</t>
  </si>
  <si>
    <t xml:space="preserve">433001197809085610</t>
  </si>
  <si>
    <t xml:space="preserve">6212261914003867919</t>
  </si>
  <si>
    <t xml:space="preserve">16670280368</t>
  </si>
  <si>
    <t xml:space="preserve">安坪乡</t>
  </si>
  <si>
    <t xml:space="preserve">几岩坪</t>
  </si>
  <si>
    <t xml:space="preserve">张奥</t>
  </si>
  <si>
    <t xml:space="preserve">431223200808060130</t>
  </si>
  <si>
    <t xml:space="preserve">6216701914000095240</t>
  </si>
  <si>
    <t xml:space="preserve">18900706080</t>
  </si>
  <si>
    <t xml:space="preserve">翁高村</t>
  </si>
  <si>
    <t xml:space="preserve">三组五号</t>
  </si>
  <si>
    <t xml:space="preserve">兰才礼</t>
  </si>
  <si>
    <t xml:space="preserve">43122520080312007X</t>
  </si>
  <si>
    <t xml:space="preserve">物三</t>
  </si>
  <si>
    <t xml:space="preserve">6216701914000088757</t>
  </si>
  <si>
    <t xml:space="preserve">思坪村</t>
  </si>
  <si>
    <t xml:space="preserve">岩子堂组</t>
  </si>
  <si>
    <t xml:space="preserve">杨强</t>
  </si>
  <si>
    <t xml:space="preserve">431221200806150017</t>
  </si>
  <si>
    <t xml:space="preserve">杨懷崽</t>
  </si>
  <si>
    <t xml:space="preserve">433001197707072018</t>
  </si>
  <si>
    <t xml:space="preserve">6222031914002215241</t>
  </si>
  <si>
    <t xml:space="preserve">15107456531</t>
  </si>
  <si>
    <t xml:space="preserve">靖州苗族侗族自治县</t>
  </si>
  <si>
    <t xml:space="preserve">铺口乡</t>
  </si>
  <si>
    <t xml:space="preserve">同乐村</t>
  </si>
  <si>
    <t xml:space="preserve">舒楚翔</t>
  </si>
  <si>
    <t xml:space="preserve">431229200804050056</t>
  </si>
  <si>
    <t xml:space="preserve">6216701914000088542</t>
  </si>
  <si>
    <t xml:space="preserve">13974598941</t>
  </si>
  <si>
    <t xml:space="preserve">梨花村</t>
  </si>
  <si>
    <t xml:space="preserve">李木湾组</t>
  </si>
  <si>
    <t xml:space="preserve">杨宇鹏</t>
  </si>
  <si>
    <t xml:space="preserve">431221200708260175</t>
  </si>
  <si>
    <t xml:space="preserve">唐秋艳</t>
  </si>
  <si>
    <t xml:space="preserve">433024198009217944</t>
  </si>
  <si>
    <t xml:space="preserve">6212261914004180106</t>
  </si>
  <si>
    <t xml:space="preserve">15795301980</t>
  </si>
  <si>
    <t xml:space="preserve">太坪村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杨波</t>
  </si>
  <si>
    <t xml:space="preserve">431221200802290151</t>
  </si>
  <si>
    <t xml:space="preserve">6216701914000088682</t>
  </si>
  <si>
    <t xml:space="preserve">15672289023</t>
  </si>
  <si>
    <t xml:space="preserve">五组</t>
  </si>
  <si>
    <t xml:space="preserve">邱妍睿</t>
  </si>
  <si>
    <t xml:space="preserve">431281200803060047</t>
  </si>
  <si>
    <t xml:space="preserve">6216701914000088690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一单元</t>
    </r>
    <r>
      <rPr>
        <sz val="10"/>
        <color rgb="FF000000"/>
        <rFont val="宋体"/>
        <family val="0"/>
        <charset val="134"/>
      </rPr>
      <t xml:space="preserve">203</t>
    </r>
  </si>
  <si>
    <t xml:space="preserve">陈明露</t>
  </si>
  <si>
    <t xml:space="preserve">430521200802239327</t>
  </si>
  <si>
    <t xml:space="preserve">6216701914000088609</t>
  </si>
  <si>
    <t xml:space="preserve">群峰镇</t>
  </si>
  <si>
    <t xml:space="preserve">永胜村</t>
  </si>
  <si>
    <t xml:space="preserve">竹山田组</t>
  </si>
  <si>
    <t xml:space="preserve">杨雨珊</t>
  </si>
  <si>
    <t xml:space="preserve">431281200804110229</t>
  </si>
  <si>
    <t xml:space="preserve">事实无人抚养儿童</t>
  </si>
  <si>
    <t xml:space="preserve">杨晚霞</t>
  </si>
  <si>
    <t xml:space="preserve">431281198805204622</t>
  </si>
  <si>
    <t xml:space="preserve">6217995580013371754</t>
  </si>
  <si>
    <t xml:space="preserve">邮政储蓄银行</t>
  </si>
  <si>
    <t xml:space="preserve">19174539275</t>
  </si>
  <si>
    <t xml:space="preserve">湾丘组</t>
  </si>
  <si>
    <t xml:space="preserve">蒋玉玲</t>
  </si>
  <si>
    <t xml:space="preserve">431281200803010226</t>
  </si>
  <si>
    <t xml:space="preserve">历一</t>
  </si>
  <si>
    <t xml:space="preserve">6216701914000088351</t>
  </si>
  <si>
    <t xml:space="preserve">渔梁村</t>
  </si>
  <si>
    <t xml:space="preserve">王云凡</t>
  </si>
  <si>
    <t xml:space="preserve">431281200708150132</t>
  </si>
  <si>
    <t xml:space="preserve">6216701914000088419</t>
  </si>
  <si>
    <t xml:space="preserve">若水乡</t>
  </si>
  <si>
    <t xml:space="preserve">塘枧村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胡湘媛</t>
  </si>
  <si>
    <t xml:space="preserve">431225200809090043</t>
  </si>
  <si>
    <t xml:space="preserve">6216701914000088567</t>
  </si>
  <si>
    <t xml:space="preserve">13874469727</t>
  </si>
  <si>
    <t xml:space="preserve">王娅婷</t>
  </si>
  <si>
    <t xml:space="preserve">431281200711020064</t>
  </si>
  <si>
    <t xml:space="preserve">6216701914000088377</t>
  </si>
  <si>
    <t xml:space="preserve">17375951973</t>
  </si>
  <si>
    <t xml:space="preserve">楠木田村</t>
  </si>
  <si>
    <t xml:space="preserve">上横岭组</t>
  </si>
  <si>
    <t xml:space="preserve">周奕全</t>
  </si>
  <si>
    <t xml:space="preserve">431281200808100036</t>
  </si>
  <si>
    <t xml:space="preserve">6216701914000088724</t>
  </si>
  <si>
    <t xml:space="preserve">18574566949</t>
  </si>
  <si>
    <t xml:space="preserve">歌诗坡社区</t>
  </si>
  <si>
    <r>
      <rPr>
        <sz val="10"/>
        <color rgb="FF000000"/>
        <rFont val="Noto Sans"/>
        <family val="2"/>
      </rPr>
      <t xml:space="preserve">狮子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向天歌</t>
  </si>
  <si>
    <t xml:space="preserve">431281200804120048</t>
  </si>
  <si>
    <t xml:space="preserve">6216701914000088591</t>
  </si>
  <si>
    <t xml:space="preserve">15226455882</t>
  </si>
  <si>
    <t xml:space="preserve">茶园西</t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王语嫣</t>
  </si>
  <si>
    <t xml:space="preserve">431202200804240087</t>
  </si>
  <si>
    <t xml:space="preserve">6216701914000097543</t>
  </si>
  <si>
    <t xml:space="preserve">13107457895</t>
  </si>
  <si>
    <r>
      <rPr>
        <sz val="10"/>
        <color rgb="FF000000"/>
        <rFont val="Noto Sans"/>
        <family val="2"/>
      </rPr>
      <t xml:space="preserve">租赁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15</t>
    </r>
  </si>
  <si>
    <t xml:space="preserve">兰玉婷</t>
  </si>
  <si>
    <t xml:space="preserve">431281200801290041</t>
  </si>
  <si>
    <t xml:space="preserve">6216701914000088740</t>
  </si>
  <si>
    <t xml:space="preserve">15211515287</t>
  </si>
  <si>
    <t xml:space="preserve">大水田乡</t>
  </si>
  <si>
    <t xml:space="preserve">永安庄村</t>
  </si>
  <si>
    <t xml:space="preserve">八组</t>
  </si>
  <si>
    <t xml:space="preserve">胡勤</t>
  </si>
  <si>
    <t xml:space="preserve">431223200709260057</t>
  </si>
  <si>
    <t xml:space="preserve">历二</t>
  </si>
  <si>
    <t xml:space="preserve">6216701914000088401</t>
  </si>
  <si>
    <t xml:space="preserve">17673445207</t>
  </si>
  <si>
    <r>
      <rPr>
        <sz val="10"/>
        <color rgb="FF000000"/>
        <rFont val="Noto Sans"/>
        <family val="2"/>
      </rPr>
      <t xml:space="preserve">三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向宇欣</t>
  </si>
  <si>
    <t xml:space="preserve">431281200804230220</t>
  </si>
  <si>
    <t xml:space="preserve">6222031914004036207</t>
  </si>
  <si>
    <t xml:space="preserve">一中六栋</t>
  </si>
  <si>
    <t xml:space="preserve">王子豪</t>
  </si>
  <si>
    <t xml:space="preserve">431281200707180137</t>
  </si>
  <si>
    <t xml:space="preserve">6216701914000088518</t>
  </si>
  <si>
    <t xml:space="preserve">13349619019</t>
  </si>
  <si>
    <t xml:space="preserve">蔡汉明</t>
  </si>
  <si>
    <t xml:space="preserve">431281200804070052</t>
  </si>
  <si>
    <t xml:space="preserve">6216701914000088559</t>
  </si>
  <si>
    <t xml:space="preserve">13677440279</t>
  </si>
  <si>
    <t xml:space="preserve">青竹园小区</t>
  </si>
  <si>
    <t xml:space="preserve">韩佳颖</t>
  </si>
  <si>
    <t xml:space="preserve">431281200805060083</t>
  </si>
  <si>
    <t xml:space="preserve">6216701914000088534</t>
  </si>
  <si>
    <t xml:space="preserve">19918537612</t>
  </si>
  <si>
    <t xml:space="preserve">韩云辉</t>
  </si>
  <si>
    <t xml:space="preserve">431281200711170134</t>
  </si>
  <si>
    <t xml:space="preserve">6216701914000095257</t>
  </si>
  <si>
    <t xml:space="preserve">13874594116</t>
  </si>
  <si>
    <t xml:space="preserve">龙潭镇</t>
  </si>
  <si>
    <t xml:space="preserve">乌峰村</t>
  </si>
  <si>
    <t xml:space="preserve">谌香珍</t>
  </si>
  <si>
    <t xml:space="preserve">431224200808120048</t>
  </si>
  <si>
    <t xml:space="preserve">历三</t>
  </si>
  <si>
    <t xml:space="preserve">6216701914000088617</t>
  </si>
  <si>
    <t xml:space="preserve">15874590034</t>
  </si>
  <si>
    <t xml:space="preserve">黄茅园镇</t>
  </si>
  <si>
    <t xml:space="preserve">金中村</t>
  </si>
  <si>
    <t xml:space="preserve">杨松霖</t>
  </si>
  <si>
    <t xml:space="preserve">431224200805030012</t>
  </si>
  <si>
    <t xml:space="preserve">6216701914000088674</t>
  </si>
  <si>
    <t xml:space="preserve">13924978773</t>
  </si>
  <si>
    <t xml:space="preserve">残疾人子女、突发严重困难家庭学生</t>
  </si>
  <si>
    <t xml:space="preserve">三组 </t>
  </si>
  <si>
    <t xml:space="preserve">杨俊宇</t>
  </si>
  <si>
    <t xml:space="preserve">431281200804010033</t>
  </si>
  <si>
    <t xml:space="preserve">6216701914000088708</t>
  </si>
  <si>
    <t xml:space="preserve">15367583190</t>
  </si>
  <si>
    <t xml:space="preserve">地灵乡</t>
  </si>
  <si>
    <t xml:space="preserve">层溪村</t>
  </si>
  <si>
    <t xml:space="preserve">朱镇</t>
  </si>
  <si>
    <t xml:space="preserve">431225200805060058</t>
  </si>
  <si>
    <t xml:space="preserve">6216701914000088732</t>
  </si>
  <si>
    <t xml:space="preserve">17873886376</t>
  </si>
  <si>
    <t xml:space="preserve">新晃县</t>
  </si>
  <si>
    <t xml:space="preserve">贡溪</t>
  </si>
  <si>
    <t xml:space="preserve">四路</t>
  </si>
  <si>
    <t xml:space="preserve">云寨</t>
  </si>
  <si>
    <t xml:space="preserve">龙浩</t>
  </si>
  <si>
    <t xml:space="preserve">431227200607050070</t>
  </si>
  <si>
    <t xml:space="preserve">6216701914000052183</t>
  </si>
  <si>
    <t xml:space="preserve">18922996216</t>
  </si>
  <si>
    <r>
      <rPr>
        <sz val="10"/>
        <color rgb="FF000000"/>
        <rFont val="Noto Sans"/>
        <family val="2"/>
      </rPr>
      <t xml:space="preserve">季家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曾宇睿</t>
  </si>
  <si>
    <t xml:space="preserve">431281200803040134</t>
  </si>
  <si>
    <t xml:space="preserve">6216701914000088443</t>
  </si>
  <si>
    <t xml:space="preserve">13237735598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佳欣</t>
  </si>
  <si>
    <t xml:space="preserve">43128120080816008X</t>
  </si>
  <si>
    <t xml:space="preserve">6216701914000088716</t>
  </si>
  <si>
    <t xml:space="preserve">18774572580</t>
  </si>
  <si>
    <t xml:space="preserve">大埠村</t>
  </si>
  <si>
    <t xml:space="preserve">唐国轩</t>
  </si>
  <si>
    <t xml:space="preserve">431224200802270037</t>
  </si>
  <si>
    <t xml:space="preserve">6216701914000095265</t>
  </si>
  <si>
    <t xml:space="preserve">17674553626</t>
  </si>
  <si>
    <r>
      <rPr>
        <sz val="10"/>
        <color rgb="FF000000"/>
        <rFont val="Noto Sans"/>
        <family val="2"/>
      </rPr>
      <t xml:space="preserve">船头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汪佳慧</t>
  </si>
  <si>
    <t xml:space="preserve">431281200809020046</t>
  </si>
  <si>
    <t xml:space="preserve">6216701914000088633</t>
  </si>
  <si>
    <t xml:space="preserve">15226455496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曾佳宜</t>
  </si>
  <si>
    <t xml:space="preserve">431281200712040120</t>
  </si>
  <si>
    <t xml:space="preserve">高三</t>
  </si>
  <si>
    <t xml:space="preserve">6216701914000051854</t>
  </si>
  <si>
    <t xml:space="preserve">13974549215</t>
  </si>
  <si>
    <t xml:space="preserve">杨颖晨</t>
  </si>
  <si>
    <t xml:space="preserve">431281200711240200</t>
  </si>
  <si>
    <t xml:space="preserve">6216701914000051912</t>
  </si>
  <si>
    <t xml:space="preserve">14760752891</t>
  </si>
  <si>
    <t xml:space="preserve">向鑫怡</t>
  </si>
  <si>
    <t xml:space="preserve">431281200612080088</t>
  </si>
  <si>
    <t xml:space="preserve">6216701914000052092</t>
  </si>
  <si>
    <t xml:space="preserve">18074515081</t>
  </si>
  <si>
    <t xml:space="preserve">浏阳市</t>
  </si>
  <si>
    <t xml:space="preserve">社港镇</t>
  </si>
  <si>
    <t xml:space="preserve">合盛村</t>
  </si>
  <si>
    <t xml:space="preserve">新安片尚山组</t>
  </si>
  <si>
    <t xml:space="preserve">寻梓铭</t>
  </si>
  <si>
    <t xml:space="preserve">430181200703291255</t>
  </si>
  <si>
    <t xml:space="preserve">6216701914000051813</t>
  </si>
  <si>
    <r>
      <rPr>
        <sz val="10"/>
        <color rgb="FF000000"/>
        <rFont val="Noto Sans"/>
        <family val="2"/>
      </rPr>
      <t xml:space="preserve">劳动路</t>
    </r>
    <r>
      <rPr>
        <sz val="10"/>
        <color rgb="FF000000"/>
        <rFont val="宋体"/>
        <family val="0"/>
        <charset val="134"/>
      </rPr>
      <t xml:space="preserve">286</t>
    </r>
    <r>
      <rPr>
        <sz val="10"/>
        <color rgb="FF000000"/>
        <rFont val="Noto Sans"/>
        <family val="2"/>
      </rPr>
      <t xml:space="preserve">号</t>
    </r>
  </si>
  <si>
    <t xml:space="preserve">刘洲</t>
  </si>
  <si>
    <t xml:space="preserve">431281200611290016</t>
  </si>
  <si>
    <t xml:space="preserve">6216701914000051870</t>
  </si>
  <si>
    <t xml:space="preserve">18175813079</t>
  </si>
  <si>
    <t xml:space="preserve">城市低保学生、残疾人子女</t>
  </si>
  <si>
    <t xml:space="preserve">严鱼塘</t>
  </si>
  <si>
    <t xml:space="preserve">蒋闽香</t>
  </si>
  <si>
    <t xml:space="preserve">431281200610220083</t>
  </si>
  <si>
    <t xml:space="preserve">突发严重困难家庭学生</t>
  </si>
  <si>
    <t xml:space="preserve">6222031914004575261</t>
  </si>
  <si>
    <t xml:space="preserve">18692532060</t>
  </si>
  <si>
    <t xml:space="preserve">廖金龙</t>
  </si>
  <si>
    <t xml:space="preserve">431281200710200012</t>
  </si>
  <si>
    <t xml:space="preserve">廖前进</t>
  </si>
  <si>
    <t xml:space="preserve">433001197402280430</t>
  </si>
  <si>
    <t xml:space="preserve">6212261914005126686</t>
  </si>
  <si>
    <t xml:space="preserve">13787565143</t>
  </si>
  <si>
    <t xml:space="preserve">长寨 </t>
  </si>
  <si>
    <t xml:space="preserve">唐浩然</t>
  </si>
  <si>
    <t xml:space="preserve">431281200610150070</t>
  </si>
  <si>
    <t xml:space="preserve">6216701914000051847</t>
  </si>
  <si>
    <t xml:space="preserve">15399815373</t>
  </si>
  <si>
    <t xml:space="preserve">马坳</t>
  </si>
  <si>
    <t xml:space="preserve">周嘉轩</t>
  </si>
  <si>
    <t xml:space="preserve">43128120070328019X</t>
  </si>
  <si>
    <t xml:space="preserve">6216701914000051821</t>
  </si>
  <si>
    <t xml:space="preserve">13272246413</t>
  </si>
  <si>
    <t xml:space="preserve">中庄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铭</t>
  </si>
  <si>
    <t xml:space="preserve">431223200511290138</t>
  </si>
  <si>
    <t xml:space="preserve">6216701914000052175</t>
  </si>
  <si>
    <t xml:space="preserve">17674513295</t>
  </si>
  <si>
    <t xml:space="preserve">突发严重困难家庭学生、农村低保学生、事实无人抚养儿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覃靓</t>
  </si>
  <si>
    <t xml:space="preserve">431281200710250108</t>
  </si>
  <si>
    <t xml:space="preserve">6216701914000051839</t>
  </si>
  <si>
    <t xml:space="preserve">18274509482</t>
  </si>
  <si>
    <t xml:space="preserve">其他低收入家庭学生</t>
  </si>
  <si>
    <t xml:space="preserve">向志伟</t>
  </si>
  <si>
    <t xml:space="preserve">431281200611270074</t>
  </si>
  <si>
    <t xml:space="preserve">6216701914000051995</t>
  </si>
  <si>
    <t xml:space="preserve">18074595725</t>
  </si>
  <si>
    <t xml:space="preserve">龙头庵</t>
  </si>
  <si>
    <t xml:space="preserve">塘冲</t>
  </si>
  <si>
    <t xml:space="preserve">米亮</t>
  </si>
  <si>
    <t xml:space="preserve">431223200610010074</t>
  </si>
  <si>
    <t xml:space="preserve">6216701914000052068</t>
  </si>
  <si>
    <t xml:space="preserve">13874425712</t>
  </si>
  <si>
    <t xml:space="preserve">龙泉岩</t>
  </si>
  <si>
    <t xml:space="preserve">苏家滩</t>
  </si>
  <si>
    <t xml:space="preserve">高欣欣</t>
  </si>
  <si>
    <t xml:space="preserve">431223200712190184</t>
  </si>
  <si>
    <t xml:space="preserve">6216701914000063636</t>
  </si>
  <si>
    <t xml:space="preserve">15857297960</t>
  </si>
  <si>
    <t xml:space="preserve">合田村</t>
  </si>
  <si>
    <t xml:space="preserve">姜杰丹</t>
  </si>
  <si>
    <t xml:space="preserve">431224200701010236</t>
  </si>
  <si>
    <t xml:space="preserve">6216701914000063669</t>
  </si>
  <si>
    <t xml:space="preserve">14786568221</t>
  </si>
  <si>
    <t xml:space="preserve">贺周</t>
  </si>
  <si>
    <t xml:space="preserve">510802200610083310</t>
  </si>
  <si>
    <t xml:space="preserve">6216701914000052126</t>
  </si>
  <si>
    <t xml:space="preserve">18774572567</t>
  </si>
  <si>
    <t xml:space="preserve">凉亭坳</t>
  </si>
  <si>
    <t xml:space="preserve">杨潭村</t>
  </si>
  <si>
    <t xml:space="preserve">店上</t>
  </si>
  <si>
    <t xml:space="preserve">张红</t>
  </si>
  <si>
    <t xml:space="preserve">431202200701150249</t>
  </si>
  <si>
    <t xml:space="preserve">6216701914000052142</t>
  </si>
  <si>
    <t xml:space="preserve">13411888973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李仁俊</t>
  </si>
  <si>
    <t xml:space="preserve">431281200611170057</t>
  </si>
  <si>
    <t xml:space="preserve">6216701914000051953</t>
  </si>
  <si>
    <t xml:space="preserve">15226442186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雷熙玥</t>
  </si>
  <si>
    <t xml:space="preserve">431281200701290044</t>
  </si>
  <si>
    <t xml:space="preserve">6216701914000052167</t>
  </si>
  <si>
    <t xml:space="preserve">18670450878</t>
  </si>
  <si>
    <t xml:space="preserve">新化县</t>
  </si>
  <si>
    <t xml:space="preserve">文田镇</t>
  </si>
  <si>
    <t xml:space="preserve">新屋场</t>
  </si>
  <si>
    <t xml:space="preserve">禾树坳</t>
  </si>
  <si>
    <t xml:space="preserve">罗锬</t>
  </si>
  <si>
    <t xml:space="preserve">431322200709190350</t>
  </si>
  <si>
    <t xml:space="preserve">6216701914000052159</t>
  </si>
  <si>
    <t xml:space="preserve">18229972598</t>
  </si>
  <si>
    <t xml:space="preserve">嵩云路</t>
  </si>
  <si>
    <t xml:space="preserve">陈曦</t>
  </si>
  <si>
    <t xml:space="preserve">431281200711270127</t>
  </si>
  <si>
    <t xml:space="preserve">6222031914002546652</t>
  </si>
  <si>
    <t xml:space="preserve">向桉树</t>
  </si>
  <si>
    <t xml:space="preserve">431281200704150063</t>
  </si>
  <si>
    <t xml:space="preserve">6216701914000052100</t>
  </si>
  <si>
    <t xml:space="preserve">19118585239</t>
  </si>
  <si>
    <t xml:space="preserve">正清社区</t>
  </si>
  <si>
    <t xml:space="preserve">向倬弘</t>
  </si>
  <si>
    <t xml:space="preserve">43122500610210052</t>
  </si>
  <si>
    <t xml:space="preserve">6222031914005118434</t>
  </si>
  <si>
    <t xml:space="preserve">15111538274</t>
  </si>
  <si>
    <t xml:space="preserve">芦坪乡</t>
  </si>
  <si>
    <t xml:space="preserve">大门溪</t>
  </si>
  <si>
    <t xml:space="preserve">张芝瑞</t>
  </si>
  <si>
    <t xml:space="preserve">43120220070629011X</t>
  </si>
  <si>
    <t xml:space="preserve">6216701914000052027</t>
  </si>
  <si>
    <t xml:space="preserve">18273877983</t>
  </si>
  <si>
    <t xml:space="preserve">鸬鹚村</t>
  </si>
  <si>
    <t xml:space="preserve">老屋场组</t>
  </si>
  <si>
    <t xml:space="preserve">向裕芳</t>
  </si>
  <si>
    <t xml:space="preserve">431281200704190081</t>
  </si>
  <si>
    <t xml:space="preserve">6216701914000052035</t>
  </si>
  <si>
    <t xml:space="preserve">泸阳乡</t>
  </si>
  <si>
    <t xml:space="preserve">和平</t>
  </si>
  <si>
    <t xml:space="preserve">公冲</t>
  </si>
  <si>
    <t xml:space="preserve">陈颖</t>
  </si>
  <si>
    <t xml:space="preserve">431221200706060081</t>
  </si>
  <si>
    <t xml:space="preserve">6216701914000063727</t>
  </si>
  <si>
    <t xml:space="preserve">18166169023</t>
  </si>
  <si>
    <t xml:space="preserve">刘玉祺</t>
  </si>
  <si>
    <t xml:space="preserve">431281200703170142</t>
  </si>
  <si>
    <t xml:space="preserve">6216701914000051896</t>
  </si>
  <si>
    <r>
      <rPr>
        <sz val="10"/>
        <rFont val="Noto Sans"/>
        <family val="2"/>
      </rPr>
      <t xml:space="preserve">堡子坳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朱昱瑄</t>
  </si>
  <si>
    <t xml:space="preserve">431281200703210044</t>
  </si>
  <si>
    <t xml:space="preserve">6216701914000051946</t>
  </si>
  <si>
    <t xml:space="preserve">15874566418</t>
  </si>
  <si>
    <t xml:space="preserve">二凉亭社区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罗治坤</t>
  </si>
  <si>
    <t xml:space="preserve">431281200612260134</t>
  </si>
  <si>
    <t xml:space="preserve">6216701914000052118</t>
  </si>
  <si>
    <t xml:space="preserve">18692572107</t>
  </si>
  <si>
    <t xml:space="preserve">坨院办事处</t>
  </si>
  <si>
    <t xml:space="preserve">坨院村</t>
  </si>
  <si>
    <t xml:space="preserve">雷家塘小组</t>
  </si>
  <si>
    <t xml:space="preserve">张捷睿</t>
  </si>
  <si>
    <t xml:space="preserve">431202200705030033</t>
  </si>
  <si>
    <t xml:space="preserve">6222031914004517990</t>
  </si>
  <si>
    <t xml:space="preserve">18692558288</t>
  </si>
  <si>
    <t xml:space="preserve">陈杨静</t>
  </si>
  <si>
    <t xml:space="preserve">431281200701140142</t>
  </si>
  <si>
    <t xml:space="preserve">6216701914000088476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蒋仁斌</t>
  </si>
  <si>
    <t xml:space="preserve">43128120070513003X</t>
  </si>
  <si>
    <t xml:space="preserve">6216701914000051862</t>
  </si>
  <si>
    <t xml:space="preserve">13874433893</t>
  </si>
  <si>
    <t xml:space="preserve">张敏</t>
  </si>
  <si>
    <t xml:space="preserve">431281200601050107</t>
  </si>
  <si>
    <t xml:space="preserve">6216701914000051904</t>
  </si>
  <si>
    <t xml:space="preserve">14760752816</t>
  </si>
  <si>
    <t xml:space="preserve">邵东县</t>
  </si>
  <si>
    <t xml:space="preserve">团山镇</t>
  </si>
  <si>
    <t xml:space="preserve">崇福村</t>
  </si>
  <si>
    <t xml:space="preserve">夫贤</t>
  </si>
  <si>
    <t xml:space="preserve">杨盼盼</t>
  </si>
  <si>
    <t xml:space="preserve">43052120060513872X</t>
  </si>
  <si>
    <t xml:space="preserve">6216701914000088468</t>
  </si>
  <si>
    <t xml:space="preserve">老团社区</t>
  </si>
  <si>
    <t xml:space="preserve">老团</t>
  </si>
  <si>
    <t xml:space="preserve">李传俐</t>
  </si>
  <si>
    <t xml:space="preserve">431281200610070265</t>
  </si>
  <si>
    <t xml:space="preserve">6216701914000051888</t>
  </si>
  <si>
    <t xml:space="preserve">黄帅颖</t>
  </si>
  <si>
    <t xml:space="preserve">431281200702170175</t>
  </si>
  <si>
    <t xml:space="preserve">6216701914000095281</t>
  </si>
  <si>
    <t xml:space="preserve">字溪村</t>
  </si>
  <si>
    <t xml:space="preserve">四组</t>
  </si>
  <si>
    <t xml:space="preserve">杨潇</t>
  </si>
  <si>
    <t xml:space="preserve">431221200611290159</t>
  </si>
  <si>
    <t xml:space="preserve">6216701914000063677</t>
  </si>
  <si>
    <t xml:space="preserve">13713509916</t>
  </si>
  <si>
    <t xml:space="preserve">桂花园村</t>
  </si>
  <si>
    <t xml:space="preserve">大湾</t>
  </si>
  <si>
    <t xml:space="preserve">蒋铭</t>
  </si>
  <si>
    <t xml:space="preserve">431281200610060155</t>
  </si>
  <si>
    <t xml:space="preserve">6216701914000052001</t>
  </si>
  <si>
    <t xml:space="preserve">18574586116</t>
  </si>
  <si>
    <t xml:space="preserve">泸溪县</t>
  </si>
  <si>
    <t xml:space="preserve">武溪乡</t>
  </si>
  <si>
    <t xml:space="preserve">五里洲</t>
  </si>
  <si>
    <t xml:space="preserve">龙静涵</t>
  </si>
  <si>
    <t xml:space="preserve">433122200709220020</t>
  </si>
  <si>
    <t xml:space="preserve">6216701914000052191</t>
  </si>
  <si>
    <t xml:space="preserve">13317434529</t>
  </si>
  <si>
    <t xml:space="preserve">田段</t>
  </si>
  <si>
    <t xml:space="preserve">汪靖翔</t>
  </si>
  <si>
    <t xml:space="preserve">431281200610240033</t>
  </si>
  <si>
    <t xml:space="preserve">6216701914000052134</t>
  </si>
  <si>
    <t xml:space="preserve">13974534152</t>
  </si>
  <si>
    <t xml:space="preserve">民政局宿舍</t>
  </si>
  <si>
    <t xml:space="preserve">薛宏张俐</t>
  </si>
  <si>
    <t xml:space="preserve">431281200708300065</t>
  </si>
  <si>
    <t xml:space="preserve">6216701914000051987</t>
  </si>
  <si>
    <t xml:space="preserve">18374554317</t>
  </si>
  <si>
    <t xml:space="preserve">菜溪</t>
  </si>
  <si>
    <t xml:space="preserve">下蔡溪组</t>
  </si>
  <si>
    <t xml:space="preserve">丁杰</t>
  </si>
  <si>
    <t xml:space="preserve">431202200703130057</t>
  </si>
  <si>
    <t xml:space="preserve">6216701914000051961</t>
  </si>
  <si>
    <t xml:space="preserve">15858509618</t>
  </si>
  <si>
    <t xml:space="preserve">向嘉欣</t>
  </si>
  <si>
    <t xml:space="preserve">431281200612280143</t>
  </si>
  <si>
    <t xml:space="preserve">6216701914000051979</t>
  </si>
  <si>
    <t xml:space="preserve">15580143606</t>
  </si>
  <si>
    <t xml:space="preserve">梁裕琦</t>
  </si>
  <si>
    <t xml:space="preserve">431281200704010132</t>
  </si>
  <si>
    <t xml:space="preserve">6216701914000063685</t>
  </si>
  <si>
    <t xml:space="preserve">15807413837</t>
  </si>
  <si>
    <t xml:space="preserve">林城镇</t>
  </si>
  <si>
    <t xml:space="preserve">大冲村</t>
  </si>
  <si>
    <t xml:space="preserve">邓杰溶</t>
  </si>
  <si>
    <t xml:space="preserve">431225200611100031</t>
  </si>
  <si>
    <t xml:space="preserve">6216701914000053215</t>
  </si>
  <si>
    <t xml:space="preserve">17711751125</t>
  </si>
  <si>
    <t xml:space="preserve">青朗乡</t>
  </si>
  <si>
    <t xml:space="preserve">安顺村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闫琳</t>
  </si>
  <si>
    <t xml:space="preserve">431225200709100072</t>
  </si>
  <si>
    <t xml:space="preserve">6216701914000052043</t>
  </si>
  <si>
    <t xml:space="preserve">15974023103</t>
  </si>
  <si>
    <t xml:space="preserve">引水盘组</t>
  </si>
  <si>
    <t xml:space="preserve">陈雨菲</t>
  </si>
  <si>
    <t xml:space="preserve">433124200707050104</t>
  </si>
  <si>
    <t xml:space="preserve">6216701914000052225</t>
  </si>
  <si>
    <t xml:space="preserve">河西街道</t>
  </si>
  <si>
    <t xml:space="preserve">凤坪村</t>
  </si>
  <si>
    <t xml:space="preserve">尹梦婷</t>
  </si>
  <si>
    <t xml:space="preserve">431202200703170147</t>
  </si>
  <si>
    <t xml:space="preserve">6216701914000052084</t>
  </si>
  <si>
    <t xml:space="preserve">18474593648</t>
  </si>
  <si>
    <t xml:space="preserve">千丘田</t>
  </si>
  <si>
    <t xml:space="preserve">熊伟</t>
  </si>
  <si>
    <t xml:space="preserve">431221200703300254</t>
  </si>
  <si>
    <t xml:space="preserve">6216701914000063644</t>
  </si>
  <si>
    <t xml:space="preserve">17374595706</t>
  </si>
  <si>
    <t xml:space="preserve">绥宁县</t>
  </si>
  <si>
    <t xml:space="preserve">麻塘乡</t>
  </si>
  <si>
    <t xml:space="preserve">长寨村</t>
  </si>
  <si>
    <t xml:space="preserve">桥头组</t>
  </si>
  <si>
    <t xml:space="preserve">兰思源</t>
  </si>
  <si>
    <t xml:space="preserve">430527200603307823</t>
  </si>
  <si>
    <t xml:space="preserve">6216701914000052076</t>
  </si>
  <si>
    <t xml:space="preserve">18476575031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周远翔</t>
  </si>
  <si>
    <t xml:space="preserve">431281200612040035</t>
  </si>
  <si>
    <t xml:space="preserve">6216701914000051920</t>
  </si>
  <si>
    <t xml:space="preserve">18174560052</t>
  </si>
  <si>
    <r>
      <rPr>
        <sz val="10"/>
        <color rgb="FF000000"/>
        <rFont val="Noto Sans"/>
        <family val="2"/>
      </rPr>
      <t xml:space="preserve">河滨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陈素渲</t>
  </si>
  <si>
    <t xml:space="preserve">43128120061105008X</t>
  </si>
  <si>
    <t xml:space="preserve">6216701914000051938</t>
  </si>
  <si>
    <t xml:space="preserve">15807413934</t>
  </si>
  <si>
    <r>
      <rPr>
        <sz val="10"/>
        <color rgb="FF000000"/>
        <rFont val="Noto Sans"/>
        <family val="2"/>
      </rPr>
      <t xml:space="preserve">综合大楼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301</t>
    </r>
  </si>
  <si>
    <t xml:space="preserve">黄杰</t>
  </si>
  <si>
    <t xml:space="preserve">43052120070702001X</t>
  </si>
  <si>
    <t xml:space="preserve">6216701914000063693</t>
  </si>
  <si>
    <t xml:space="preserve">14786505746</t>
  </si>
  <si>
    <t xml:space="preserve">雄溪路</t>
  </si>
  <si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杨琳</t>
  </si>
  <si>
    <t xml:space="preserve">431281200610140147</t>
  </si>
  <si>
    <t xml:space="preserve">6216701914000052019</t>
  </si>
  <si>
    <t xml:space="preserve">18674563458</t>
  </si>
  <si>
    <t xml:space="preserve">胡晏萍</t>
  </si>
  <si>
    <t xml:space="preserve">431281200707110067</t>
  </si>
  <si>
    <t xml:space="preserve">6216701914000088484</t>
  </si>
  <si>
    <t xml:space="preserve">谭家场乡</t>
  </si>
  <si>
    <t xml:space="preserve">道光</t>
  </si>
  <si>
    <t xml:space="preserve">张城</t>
  </si>
  <si>
    <t xml:space="preserve">431223200708080230</t>
  </si>
  <si>
    <t xml:space="preserve">6216701914000052050</t>
  </si>
  <si>
    <t xml:space="preserve">19359716909</t>
  </si>
  <si>
    <t xml:space="preserve">合计：</t>
  </si>
  <si>
    <r>
      <rPr>
        <sz val="18"/>
        <rFont val="Noto Sans"/>
        <family val="2"/>
      </rPr>
      <t xml:space="preserve">洪江区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春季普通高中国家助学金拟定资助名册</t>
    </r>
  </si>
  <si>
    <r>
      <rPr>
        <sz val="8"/>
        <rFont val="Noto Sans"/>
        <family val="2"/>
      </rPr>
      <t xml:space="preserve">单位：怀化市洪江区教育局                              填报日期：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</t>
    </r>
  </si>
  <si>
    <t xml:space="preserve">学校</t>
  </si>
  <si>
    <t xml:space="preserve">洪江区一中</t>
  </si>
  <si>
    <t xml:space="preserve">工行开户名单</t>
  </si>
  <si>
    <t xml:space="preserve">姓名</t>
  </si>
  <si>
    <t xml:space="preserve">身份证</t>
  </si>
  <si>
    <t xml:space="preserve">田佳鑫</t>
  </si>
  <si>
    <t xml:space="preserve">431281200708060129</t>
  </si>
  <si>
    <t xml:space="preserve">周家仪</t>
  </si>
  <si>
    <t xml:space="preserve">431281200711040188</t>
  </si>
  <si>
    <t xml:space="preserve">范思颖</t>
  </si>
  <si>
    <t xml:space="preserve">431281200703050087</t>
  </si>
  <si>
    <t xml:space="preserve">向嘉豪</t>
  </si>
  <si>
    <t xml:space="preserve">431281200610010115</t>
  </si>
  <si>
    <r>
      <rPr>
        <sz val="11"/>
        <color rgb="FF000000"/>
        <rFont val="Noto Sans"/>
        <family val="2"/>
      </rPr>
      <t xml:space="preserve">怀化市洪江区第一中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秋季助学金发放表</t>
    </r>
  </si>
  <si>
    <t xml:space="preserve">盖章：</t>
  </si>
  <si>
    <r>
      <rPr>
        <sz val="11"/>
        <color rgb="FF000000"/>
        <rFont val="Noto Sans"/>
        <family val="2"/>
      </rPr>
      <t xml:space="preserve">帐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卡号</t>
    </r>
  </si>
  <si>
    <t xml:space="preserve">6222031914003514071</t>
  </si>
  <si>
    <t xml:space="preserve">6216701914000063651</t>
  </si>
  <si>
    <t xml:space="preserve">6216701914000063701</t>
  </si>
  <si>
    <t xml:space="preserve">6216701914000063719</t>
  </si>
  <si>
    <t xml:space="preserve">陈羲</t>
  </si>
  <si>
    <t xml:space="preserve">颜福强</t>
  </si>
  <si>
    <t xml:space="preserve">6216701914000052621</t>
  </si>
  <si>
    <t xml:space="preserve">雷思思</t>
  </si>
  <si>
    <t xml:space="preserve">6216701914000052639</t>
  </si>
  <si>
    <t xml:space="preserve">粟贵花</t>
  </si>
  <si>
    <t xml:space="preserve">6216701914000052647</t>
  </si>
  <si>
    <t xml:space="preserve">杨浩瑗</t>
  </si>
  <si>
    <t xml:space="preserve">6216701914000052654</t>
  </si>
  <si>
    <t xml:space="preserve">谭芳圆</t>
  </si>
  <si>
    <t xml:space="preserve">6216701914000052662</t>
  </si>
  <si>
    <t xml:space="preserve">张雅林</t>
  </si>
  <si>
    <t xml:space="preserve">6216701914000052670</t>
  </si>
  <si>
    <t xml:space="preserve">向小凡</t>
  </si>
  <si>
    <t xml:space="preserve">6216701914000052688</t>
  </si>
  <si>
    <t xml:space="preserve">范红</t>
  </si>
  <si>
    <t xml:space="preserve">6216701914000052696</t>
  </si>
  <si>
    <t xml:space="preserve">瞿祖曦</t>
  </si>
  <si>
    <t xml:space="preserve">6216701914000052704</t>
  </si>
  <si>
    <t xml:space="preserve">陈虹</t>
  </si>
  <si>
    <t xml:space="preserve">6216701914000052712</t>
  </si>
  <si>
    <t xml:space="preserve">周相宏</t>
  </si>
  <si>
    <t xml:space="preserve">6216701914000052720</t>
  </si>
  <si>
    <t xml:space="preserve">孙丽萍</t>
  </si>
  <si>
    <t xml:space="preserve">6216701914000052738</t>
  </si>
  <si>
    <t xml:space="preserve">贺振恒</t>
  </si>
  <si>
    <t xml:space="preserve">6216701914000052746</t>
  </si>
  <si>
    <t xml:space="preserve">丁妍君</t>
  </si>
  <si>
    <t xml:space="preserve">6216701914000052753</t>
  </si>
  <si>
    <t xml:space="preserve">朱琳</t>
  </si>
  <si>
    <t xml:space="preserve">6216701914000052761</t>
  </si>
  <si>
    <t xml:space="preserve">石鑫达</t>
  </si>
  <si>
    <t xml:space="preserve">6216701914000052779</t>
  </si>
  <si>
    <t xml:space="preserve">林高毅</t>
  </si>
  <si>
    <t xml:space="preserve">6216701914000052787</t>
  </si>
  <si>
    <t xml:space="preserve">尹青蔚</t>
  </si>
  <si>
    <t xml:space="preserve">6216701914000052795</t>
  </si>
  <si>
    <t xml:space="preserve">尹菁蔚</t>
  </si>
  <si>
    <t xml:space="preserve">李莉菲</t>
  </si>
  <si>
    <t xml:space="preserve">6216701914000052803</t>
  </si>
  <si>
    <t xml:space="preserve">黄钰晨</t>
  </si>
  <si>
    <t xml:space="preserve">6216701914000052811</t>
  </si>
  <si>
    <t xml:space="preserve">向梦霞</t>
  </si>
  <si>
    <t xml:space="preserve">6216701914000052837</t>
  </si>
  <si>
    <t xml:space="preserve">江翠莲</t>
  </si>
  <si>
    <t xml:space="preserve">6212261914004686326</t>
  </si>
  <si>
    <t xml:space="preserve">李美霖</t>
  </si>
  <si>
    <t xml:space="preserve">李羽宁</t>
  </si>
  <si>
    <t xml:space="preserve">6216701914000052845</t>
  </si>
  <si>
    <t xml:space="preserve">谌思雨</t>
  </si>
  <si>
    <t xml:space="preserve">6216701914000052852</t>
  </si>
  <si>
    <t xml:space="preserve">何龙文</t>
  </si>
  <si>
    <t xml:space="preserve">6216701914000052860</t>
  </si>
  <si>
    <t xml:space="preserve">彭志翔</t>
  </si>
  <si>
    <t xml:space="preserve">6216701914000052886</t>
  </si>
  <si>
    <t xml:space="preserve">袁婷</t>
  </si>
  <si>
    <t xml:space="preserve">6216701914000052894</t>
  </si>
  <si>
    <t xml:space="preserve">申烨</t>
  </si>
  <si>
    <t xml:space="preserve">6216701914000052902</t>
  </si>
  <si>
    <t xml:space="preserve">舒子峰</t>
  </si>
  <si>
    <t xml:space="preserve">6216701914000052910</t>
  </si>
  <si>
    <t xml:space="preserve">王浩</t>
  </si>
  <si>
    <t xml:space="preserve">6215581914005656563</t>
  </si>
  <si>
    <t xml:space="preserve">杨磊</t>
  </si>
  <si>
    <t xml:space="preserve">6216701914000052928</t>
  </si>
  <si>
    <t xml:space="preserve">肖忻玉</t>
  </si>
  <si>
    <t xml:space="preserve">6216701914000052936</t>
  </si>
  <si>
    <t xml:space="preserve">尹凯香</t>
  </si>
  <si>
    <t xml:space="preserve">6216701914000052944</t>
  </si>
  <si>
    <t xml:space="preserve">曾静雯</t>
  </si>
  <si>
    <t xml:space="preserve">6216701914000052951</t>
  </si>
  <si>
    <t xml:space="preserve">何甲如</t>
  </si>
  <si>
    <t xml:space="preserve">6216701914000052969</t>
  </si>
  <si>
    <t xml:space="preserve">杨帆</t>
  </si>
  <si>
    <t xml:space="preserve">6216701914000052977</t>
  </si>
  <si>
    <t xml:space="preserve">肖俊杰</t>
  </si>
  <si>
    <t xml:space="preserve">6216701914000052985</t>
  </si>
  <si>
    <t xml:space="preserve">肖依平</t>
  </si>
  <si>
    <t xml:space="preserve">6216701914000052993</t>
  </si>
  <si>
    <t xml:space="preserve">向泽轩</t>
  </si>
  <si>
    <t xml:space="preserve">6216701914000053009</t>
  </si>
  <si>
    <t xml:space="preserve">李桂贤</t>
  </si>
  <si>
    <t xml:space="preserve">6216701914000053017</t>
  </si>
  <si>
    <t xml:space="preserve">向可可</t>
  </si>
  <si>
    <t xml:space="preserve">6216701914000053025</t>
  </si>
  <si>
    <t xml:space="preserve">曹茈汀</t>
  </si>
  <si>
    <t xml:space="preserve">6216701914000053033</t>
  </si>
  <si>
    <t xml:space="preserve">杨宗清</t>
  </si>
  <si>
    <t xml:space="preserve">6216701914000053041</t>
  </si>
  <si>
    <t xml:space="preserve">杨铭</t>
  </si>
  <si>
    <t xml:space="preserve">6216701914000053058</t>
  </si>
  <si>
    <t xml:space="preserve">李赢</t>
  </si>
  <si>
    <t xml:space="preserve">6216701914000053066</t>
  </si>
  <si>
    <t xml:space="preserve">蒲慧贞</t>
  </si>
  <si>
    <t xml:space="preserve">6216701914000053074</t>
  </si>
  <si>
    <t xml:space="preserve">杨萱</t>
  </si>
  <si>
    <t xml:space="preserve">6216701914000053082</t>
  </si>
  <si>
    <t xml:space="preserve">王星宇</t>
  </si>
  <si>
    <t xml:space="preserve">6216701914000053090</t>
  </si>
  <si>
    <t xml:space="preserve">旷富友</t>
  </si>
  <si>
    <t xml:space="preserve">6216701914000053108</t>
  </si>
  <si>
    <t xml:space="preserve">任甜甜</t>
  </si>
  <si>
    <t xml:space="preserve">6216701914000053116</t>
  </si>
  <si>
    <t xml:space="preserve">瞿志豪</t>
  </si>
  <si>
    <t xml:space="preserve">6216701914000053124</t>
  </si>
  <si>
    <t xml:space="preserve">唐翊博</t>
  </si>
  <si>
    <t xml:space="preserve">6216701914000053132</t>
  </si>
  <si>
    <t xml:space="preserve">赵梓谷</t>
  </si>
  <si>
    <t xml:space="preserve">6216701914000053140</t>
  </si>
  <si>
    <t xml:space="preserve">颜浩然</t>
  </si>
  <si>
    <t xml:space="preserve">6216701914000053157</t>
  </si>
  <si>
    <t xml:space="preserve">陈云</t>
  </si>
  <si>
    <t xml:space="preserve">6216701914000053165</t>
  </si>
  <si>
    <t xml:space="preserve">张琳婕</t>
  </si>
  <si>
    <t xml:space="preserve">6216701914000053173</t>
  </si>
  <si>
    <t xml:space="preserve">向佳雯</t>
  </si>
  <si>
    <t xml:space="preserve">6216701914000053181</t>
  </si>
  <si>
    <t xml:space="preserve">唐婉霁</t>
  </si>
  <si>
    <t xml:space="preserve">6216701914000053199</t>
  </si>
  <si>
    <t xml:space="preserve">杜梦琪</t>
  </si>
  <si>
    <t xml:space="preserve">6216701914000053207</t>
  </si>
  <si>
    <t xml:space="preserve">向雯佳</t>
  </si>
  <si>
    <t xml:space="preserve">6216701914000052233</t>
  </si>
  <si>
    <t xml:space="preserve">覃梦文</t>
  </si>
  <si>
    <t xml:space="preserve">6216701914000052241</t>
  </si>
  <si>
    <t xml:space="preserve">李源</t>
  </si>
  <si>
    <t xml:space="preserve">6216701914000052258</t>
  </si>
  <si>
    <t xml:space="preserve">谢小康</t>
  </si>
  <si>
    <t xml:space="preserve">6216701914000052266</t>
  </si>
  <si>
    <t xml:space="preserve">林长兴</t>
  </si>
  <si>
    <t xml:space="preserve">6222031914001347391</t>
  </si>
  <si>
    <t xml:space="preserve">林奕帆</t>
  </si>
  <si>
    <t xml:space="preserve">向玮民</t>
  </si>
  <si>
    <t xml:space="preserve">6216701914000052274</t>
  </si>
  <si>
    <t xml:space="preserve">梁华</t>
  </si>
  <si>
    <t xml:space="preserve">6216701914000052282</t>
  </si>
  <si>
    <t xml:space="preserve">谌萍</t>
  </si>
  <si>
    <t xml:space="preserve">6216701914000052290</t>
  </si>
  <si>
    <t xml:space="preserve">伍欣</t>
  </si>
  <si>
    <t xml:space="preserve">6216701914000052308</t>
  </si>
  <si>
    <t xml:space="preserve">杨胜龙</t>
  </si>
  <si>
    <t xml:space="preserve">6216701914000052316</t>
  </si>
  <si>
    <t xml:space="preserve">罗叶峰</t>
  </si>
  <si>
    <t xml:space="preserve">6216701914000052324</t>
  </si>
  <si>
    <t xml:space="preserve">刘祖君</t>
  </si>
  <si>
    <t xml:space="preserve">6216701914000052332</t>
  </si>
  <si>
    <t xml:space="preserve">宁子惠</t>
  </si>
  <si>
    <t xml:space="preserve">6216701914000052340</t>
  </si>
  <si>
    <t xml:space="preserve">瞿家保</t>
  </si>
  <si>
    <t xml:space="preserve">6216701914000052357</t>
  </si>
  <si>
    <t xml:space="preserve">杨雅雯</t>
  </si>
  <si>
    <t xml:space="preserve">6216701914000052365</t>
  </si>
  <si>
    <t xml:space="preserve">黄文标</t>
  </si>
  <si>
    <t xml:space="preserve">6216701914000052373</t>
  </si>
  <si>
    <t xml:space="preserve">尹晗</t>
  </si>
  <si>
    <t xml:space="preserve">6216701914000052381</t>
  </si>
  <si>
    <t xml:space="preserve">杨禄</t>
  </si>
  <si>
    <t xml:space="preserve">6216701914000052399</t>
  </si>
  <si>
    <t xml:space="preserve">蒋海琼</t>
  </si>
  <si>
    <t xml:space="preserve">6216701914000052407</t>
  </si>
  <si>
    <t xml:space="preserve">申馥铭</t>
  </si>
  <si>
    <t xml:space="preserve">6216701914000052415</t>
  </si>
  <si>
    <t xml:space="preserve">何虹洁</t>
  </si>
  <si>
    <t xml:space="preserve">6216701914000052423</t>
  </si>
  <si>
    <t xml:space="preserve">谢昊</t>
  </si>
  <si>
    <t xml:space="preserve">6216701914000052431</t>
  </si>
  <si>
    <t xml:space="preserve">李长青</t>
  </si>
  <si>
    <t xml:space="preserve">6216701914000052449</t>
  </si>
  <si>
    <t xml:space="preserve">向玉娇</t>
  </si>
  <si>
    <t xml:space="preserve">6216701914000052456</t>
  </si>
  <si>
    <t xml:space="preserve">徐冬倩</t>
  </si>
  <si>
    <t xml:space="preserve">6216701914000052464</t>
  </si>
  <si>
    <t xml:space="preserve">黄俊杰</t>
  </si>
  <si>
    <t xml:space="preserve">6216701914000052472</t>
  </si>
  <si>
    <t xml:space="preserve">郑文佳</t>
  </si>
  <si>
    <t xml:space="preserve">6216701914000052480</t>
  </si>
  <si>
    <t xml:space="preserve">张成</t>
  </si>
  <si>
    <t xml:space="preserve">6216701914000052498</t>
  </si>
  <si>
    <t xml:space="preserve">石森涛</t>
  </si>
  <si>
    <t xml:space="preserve">6216701914000052506</t>
  </si>
  <si>
    <t xml:space="preserve">宋益天</t>
  </si>
  <si>
    <t xml:space="preserve">6216701914000052514</t>
  </si>
  <si>
    <t xml:space="preserve">丁涛</t>
  </si>
  <si>
    <t xml:space="preserve">6216701914000052522</t>
  </si>
  <si>
    <t xml:space="preserve">杨林</t>
  </si>
  <si>
    <t xml:space="preserve">6216701914000052530</t>
  </si>
  <si>
    <t xml:space="preserve">唐凤</t>
  </si>
  <si>
    <t xml:space="preserve">6216701914000052548</t>
  </si>
  <si>
    <t xml:space="preserve">陈顺晖</t>
  </si>
  <si>
    <t xml:space="preserve">6216701914000052555</t>
  </si>
  <si>
    <t xml:space="preserve">张根源</t>
  </si>
  <si>
    <t xml:space="preserve">6216701914000052563</t>
  </si>
  <si>
    <t xml:space="preserve">危欣宇</t>
  </si>
  <si>
    <t xml:space="preserve">6216701914000052571</t>
  </si>
  <si>
    <t xml:space="preserve">邹继文</t>
  </si>
  <si>
    <t xml:space="preserve">6216701914000052589</t>
  </si>
  <si>
    <t xml:space="preserve">王薪荀</t>
  </si>
  <si>
    <t xml:space="preserve">6216701914000052597</t>
  </si>
  <si>
    <t xml:space="preserve">向子怡</t>
  </si>
  <si>
    <t xml:space="preserve">6216701914000052605</t>
  </si>
  <si>
    <t xml:space="preserve">欧阳慧珍</t>
  </si>
  <si>
    <t xml:space="preserve">6216701914000052613</t>
  </si>
  <si>
    <t xml:space="preserve">杨晓芳</t>
  </si>
  <si>
    <t xml:space="preserve">6216701914000052209</t>
  </si>
  <si>
    <t xml:space="preserve">李美</t>
  </si>
  <si>
    <t xml:space="preserve">6216701914000052217</t>
  </si>
  <si>
    <t xml:space="preserve">合计</t>
  </si>
  <si>
    <t xml:space="preserve">田连贵</t>
  </si>
  <si>
    <t xml:space="preserve">6222001914100791180</t>
  </si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春季高中补发助学金发放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2023.6.28</t>
  </si>
  <si>
    <t xml:space="preserve">单位：元</t>
  </si>
  <si>
    <t xml:space="preserve">收款人姓名</t>
  </si>
  <si>
    <t xml:space="preserve">收款人帐号</t>
  </si>
  <si>
    <t xml:space="preserve">学生身份证</t>
  </si>
  <si>
    <t xml:space="preserve">易叶香</t>
  </si>
  <si>
    <t xml:space="preserve">6217211914000920554</t>
  </si>
  <si>
    <t xml:space="preserve">吴厚尧</t>
  </si>
  <si>
    <t xml:space="preserve">6212251914000351893</t>
  </si>
  <si>
    <t xml:space="preserve">吴星雨</t>
  </si>
  <si>
    <t xml:space="preserve">520328200610280021</t>
  </si>
  <si>
    <t xml:space="preserve">贺灵芝</t>
  </si>
  <si>
    <t xml:space="preserve">6230901818044861906</t>
  </si>
  <si>
    <t xml:space="preserve">李连福</t>
  </si>
  <si>
    <t xml:space="preserve">6212251715002097230</t>
  </si>
  <si>
    <t xml:space="preserve">李佳彤</t>
  </si>
  <si>
    <t xml:space="preserve">411727200611165640</t>
  </si>
  <si>
    <t xml:space="preserve">蒋继凤</t>
  </si>
  <si>
    <t xml:space="preserve">1914010801203002216</t>
  </si>
  <si>
    <t xml:space="preserve">王富萍</t>
  </si>
  <si>
    <t xml:space="preserve">431281200503010080</t>
  </si>
  <si>
    <t xml:space="preserve">大写</t>
  </si>
  <si>
    <t xml:space="preserve">伍仟元整</t>
  </si>
  <si>
    <t xml:space="preserve">制表：</t>
  </si>
  <si>
    <t xml:space="preserve">复核：</t>
  </si>
  <si>
    <t xml:space="preserve">审核：</t>
  </si>
  <si>
    <t xml:space="preserve">审批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\¥#,##0.00;&quot;¥-&quot;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2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3 3" xfId="20"/>
    <cellStyle name="20% - 强调文字颜色 3 3 9" xfId="21"/>
    <cellStyle name="常规 10" xfId="22"/>
    <cellStyle name="常规 10 10 2" xfId="23"/>
    <cellStyle name="常规 10 7" xfId="24"/>
    <cellStyle name="常规 11 10 2" xfId="25"/>
    <cellStyle name="常规 11 11" xfId="26"/>
    <cellStyle name="常规 11 11 2" xfId="27"/>
    <cellStyle name="常规 2" xfId="28"/>
    <cellStyle name="常规 2 28 12" xfId="29"/>
    <cellStyle name="常规 2 28 12 2" xfId="30"/>
    <cellStyle name="常规 24" xfId="31"/>
    <cellStyle name="常规 24 7" xfId="32"/>
    <cellStyle name="常规 3" xfId="33"/>
    <cellStyle name="常规 31 7" xfId="34"/>
    <cellStyle name="常规 32" xfId="35"/>
    <cellStyle name="常规 32 2" xfId="36"/>
    <cellStyle name="常规 32 4" xfId="37"/>
    <cellStyle name="常规 32 6 2" xfId="38"/>
    <cellStyle name="常规 32 7" xfId="39"/>
    <cellStyle name="常规 32 7 2" xfId="40"/>
    <cellStyle name="常规 33 7" xfId="41"/>
    <cellStyle name="常规 34" xfId="42"/>
    <cellStyle name="常规 36" xfId="43"/>
    <cellStyle name="常规 38" xfId="44"/>
    <cellStyle name="常规 39" xfId="45"/>
    <cellStyle name="常规 39 2" xfId="46"/>
    <cellStyle name="常规 39 2 2" xfId="47"/>
    <cellStyle name="常规 4" xfId="48"/>
    <cellStyle name="常规 5 14" xfId="49"/>
    <cellStyle name="常规 5 14 2" xfId="50"/>
    <cellStyle name="常规 5 14 3" xfId="51"/>
    <cellStyle name="常规 6" xfId="52"/>
    <cellStyle name="常规 6 11 3 2 2" xfId="53"/>
    <cellStyle name="常规_Sheet1" xfId="54"/>
    <cellStyle name="常规_Sheet1 2" xfId="55"/>
    <cellStyle name="常规_Sheet1 3" xfId="56"/>
    <cellStyle name="常规_Sheet1 6" xfId="57"/>
    <cellStyle name="常规_汇总表 (2)" xfId="58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false" showOutlineSymbols="true" defaultGridColor="true" view="normal" topLeftCell="A146" colorId="64" zoomScale="85" zoomScaleNormal="85" zoomScalePageLayoutView="100" workbookViewId="0">
      <selection pane="topLeft" activeCell="A1" activeCellId="0" sqref="A1:R16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6.87"/>
    <col collapsed="false" customWidth="true" hidden="false" outlineLevel="0" max="3" min="3" style="2" width="6.75"/>
    <col collapsed="false" customWidth="true" hidden="false" outlineLevel="0" max="5" min="4" style="1" width="6.75"/>
    <col collapsed="false" customWidth="true" hidden="false" outlineLevel="0" max="6" min="6" style="1" width="8.74"/>
    <col collapsed="false" customWidth="true" hidden="false" outlineLevel="0" max="7" min="7" style="1" width="10.49"/>
    <col collapsed="false" customWidth="true" hidden="false" outlineLevel="0" max="8" min="8" style="1" width="6.24"/>
    <col collapsed="false" customWidth="true" hidden="false" outlineLevel="0" max="9" min="9" style="1" width="4.99"/>
    <col collapsed="false" customWidth="true" hidden="false" outlineLevel="0" max="10" min="10" style="1" width="7.24"/>
    <col collapsed="false" customWidth="true" hidden="false" outlineLevel="0" max="11" min="11" style="1" width="9.7"/>
    <col collapsed="false" customWidth="true" hidden="false" outlineLevel="0" max="12" min="12" style="2" width="9.55"/>
    <col collapsed="false" customWidth="true" hidden="false" outlineLevel="0" max="15" min="13" style="1" width="10.24"/>
    <col collapsed="false" customWidth="true" hidden="false" outlineLevel="0" max="16" min="16" style="3" width="11.87"/>
    <col collapsed="false" customWidth="true" hidden="false" outlineLevel="0" max="17" min="17" style="1" width="12.75"/>
    <col collapsed="false" customWidth="true" hidden="false" outlineLevel="0" max="18" min="18" style="1" width="6.5"/>
    <col collapsed="false" customWidth="false" hidden="false" outlineLevel="0" max="257" min="19" style="4" width="8.99"/>
  </cols>
  <sheetData>
    <row r="1" s="6" customFormat="tru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29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0" customFormat="true" ht="4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9" t="s">
        <v>17</v>
      </c>
      <c r="Q3" s="8" t="s">
        <v>18</v>
      </c>
      <c r="R3" s="8" t="s">
        <v>19</v>
      </c>
    </row>
    <row r="4" s="15" customFormat="true" ht="29.1" hidden="false" customHeight="true" outlineLevel="0" collapsed="false">
      <c r="A4" s="8" t="n">
        <v>1</v>
      </c>
      <c r="B4" s="8" t="s">
        <v>20</v>
      </c>
      <c r="C4" s="8" t="s">
        <v>21</v>
      </c>
      <c r="D4" s="8" t="s">
        <v>22</v>
      </c>
      <c r="E4" s="11" t="s">
        <v>23</v>
      </c>
      <c r="F4" s="8" t="s">
        <v>24</v>
      </c>
      <c r="G4" s="11" t="s">
        <v>25</v>
      </c>
      <c r="H4" s="8" t="s">
        <v>26</v>
      </c>
      <c r="I4" s="11" t="n">
        <v>1</v>
      </c>
      <c r="J4" s="8" t="s">
        <v>27</v>
      </c>
      <c r="K4" s="12" t="s">
        <v>28</v>
      </c>
      <c r="L4" s="13" t="s">
        <v>24</v>
      </c>
      <c r="M4" s="11" t="s">
        <v>25</v>
      </c>
      <c r="N4" s="14" t="s">
        <v>29</v>
      </c>
      <c r="O4" s="8" t="s">
        <v>30</v>
      </c>
      <c r="P4" s="9" t="n">
        <v>1650</v>
      </c>
      <c r="Q4" s="11" t="n">
        <v>19152077907</v>
      </c>
      <c r="R4" s="11"/>
    </row>
    <row r="5" s="15" customFormat="true" ht="29.1" hidden="false" customHeight="true" outlineLevel="0" collapsed="false">
      <c r="A5" s="11" t="n">
        <v>2</v>
      </c>
      <c r="B5" s="8" t="s">
        <v>20</v>
      </c>
      <c r="C5" s="8" t="s">
        <v>21</v>
      </c>
      <c r="D5" s="8" t="s">
        <v>31</v>
      </c>
      <c r="E5" s="11" t="s">
        <v>32</v>
      </c>
      <c r="F5" s="8" t="s">
        <v>33</v>
      </c>
      <c r="G5" s="11" t="s">
        <v>34</v>
      </c>
      <c r="H5" s="8" t="s">
        <v>26</v>
      </c>
      <c r="I5" s="11" t="n">
        <v>1</v>
      </c>
      <c r="J5" s="8" t="s">
        <v>27</v>
      </c>
      <c r="K5" s="12" t="s">
        <v>28</v>
      </c>
      <c r="L5" s="13" t="s">
        <v>33</v>
      </c>
      <c r="M5" s="11" t="s">
        <v>34</v>
      </c>
      <c r="N5" s="14" t="s">
        <v>35</v>
      </c>
      <c r="O5" s="8" t="s">
        <v>30</v>
      </c>
      <c r="P5" s="9" t="n">
        <v>1650</v>
      </c>
      <c r="Q5" s="11" t="n">
        <v>13809893657</v>
      </c>
      <c r="R5" s="11"/>
    </row>
    <row r="6" s="15" customFormat="true" ht="29.1" hidden="false" customHeight="true" outlineLevel="0" collapsed="false">
      <c r="A6" s="11" t="n">
        <v>3</v>
      </c>
      <c r="B6" s="8" t="s">
        <v>36</v>
      </c>
      <c r="C6" s="8" t="s">
        <v>37</v>
      </c>
      <c r="D6" s="8" t="s">
        <v>38</v>
      </c>
      <c r="E6" s="11"/>
      <c r="F6" s="8" t="s">
        <v>39</v>
      </c>
      <c r="G6" s="11" t="s">
        <v>40</v>
      </c>
      <c r="H6" s="8" t="s">
        <v>26</v>
      </c>
      <c r="I6" s="11" t="n">
        <v>1</v>
      </c>
      <c r="J6" s="8" t="s">
        <v>41</v>
      </c>
      <c r="K6" s="12" t="s">
        <v>28</v>
      </c>
      <c r="L6" s="13" t="s">
        <v>39</v>
      </c>
      <c r="M6" s="11" t="s">
        <v>40</v>
      </c>
      <c r="N6" s="14" t="s">
        <v>42</v>
      </c>
      <c r="O6" s="8" t="s">
        <v>30</v>
      </c>
      <c r="P6" s="9" t="n">
        <v>1650</v>
      </c>
      <c r="Q6" s="11" t="n">
        <v>15576573398</v>
      </c>
      <c r="R6" s="11"/>
    </row>
    <row r="7" s="15" customFormat="true" ht="29.1" hidden="false" customHeight="true" outlineLevel="0" collapsed="false">
      <c r="A7" s="11" t="n">
        <v>4</v>
      </c>
      <c r="B7" s="8" t="s">
        <v>36</v>
      </c>
      <c r="C7" s="8" t="s">
        <v>43</v>
      </c>
      <c r="D7" s="11"/>
      <c r="E7" s="11" t="s">
        <v>44</v>
      </c>
      <c r="F7" s="8" t="s">
        <v>45</v>
      </c>
      <c r="G7" s="11" t="s">
        <v>46</v>
      </c>
      <c r="H7" s="8" t="s">
        <v>26</v>
      </c>
      <c r="I7" s="11" t="n">
        <v>1</v>
      </c>
      <c r="J7" s="8" t="s">
        <v>47</v>
      </c>
      <c r="K7" s="12" t="s">
        <v>28</v>
      </c>
      <c r="L7" s="13" t="s">
        <v>45</v>
      </c>
      <c r="M7" s="11" t="s">
        <v>46</v>
      </c>
      <c r="N7" s="14" t="s">
        <v>48</v>
      </c>
      <c r="O7" s="8" t="s">
        <v>30</v>
      </c>
      <c r="P7" s="9" t="n">
        <v>1650</v>
      </c>
      <c r="Q7" s="11" t="n">
        <v>18674599964</v>
      </c>
      <c r="R7" s="11"/>
    </row>
    <row r="8" s="15" customFormat="true" ht="29.1" hidden="false" customHeight="true" outlineLevel="0" collapsed="false">
      <c r="A8" s="11" t="n">
        <v>5</v>
      </c>
      <c r="B8" s="8" t="s">
        <v>36</v>
      </c>
      <c r="C8" s="8" t="s">
        <v>49</v>
      </c>
      <c r="D8" s="8" t="s">
        <v>50</v>
      </c>
      <c r="E8" s="8" t="s">
        <v>51</v>
      </c>
      <c r="F8" s="8" t="s">
        <v>52</v>
      </c>
      <c r="G8" s="11" t="s">
        <v>53</v>
      </c>
      <c r="H8" s="8" t="s">
        <v>26</v>
      </c>
      <c r="I8" s="11" t="n">
        <v>1</v>
      </c>
      <c r="J8" s="8" t="s">
        <v>47</v>
      </c>
      <c r="K8" s="12" t="s">
        <v>28</v>
      </c>
      <c r="L8" s="13" t="s">
        <v>52</v>
      </c>
      <c r="M8" s="11" t="s">
        <v>53</v>
      </c>
      <c r="N8" s="14" t="s">
        <v>54</v>
      </c>
      <c r="O8" s="8" t="s">
        <v>30</v>
      </c>
      <c r="P8" s="9" t="n">
        <v>1650</v>
      </c>
      <c r="Q8" s="11" t="n">
        <v>17774555691</v>
      </c>
      <c r="R8" s="11"/>
    </row>
    <row r="9" s="15" customFormat="true" ht="29.1" hidden="false" customHeight="true" outlineLevel="0" collapsed="false">
      <c r="A9" s="11" t="n">
        <v>6</v>
      </c>
      <c r="B9" s="8" t="s">
        <v>55</v>
      </c>
      <c r="C9" s="8" t="s">
        <v>56</v>
      </c>
      <c r="D9" s="8" t="s">
        <v>57</v>
      </c>
      <c r="E9" s="8" t="s">
        <v>58</v>
      </c>
      <c r="F9" s="8" t="s">
        <v>59</v>
      </c>
      <c r="G9" s="11" t="s">
        <v>60</v>
      </c>
      <c r="H9" s="8" t="s">
        <v>26</v>
      </c>
      <c r="I9" s="11" t="n">
        <v>1</v>
      </c>
      <c r="J9" s="8" t="s">
        <v>61</v>
      </c>
      <c r="K9" s="12" t="s">
        <v>28</v>
      </c>
      <c r="L9" s="13" t="s">
        <v>59</v>
      </c>
      <c r="M9" s="11" t="s">
        <v>60</v>
      </c>
      <c r="N9" s="14" t="s">
        <v>62</v>
      </c>
      <c r="O9" s="8" t="s">
        <v>30</v>
      </c>
      <c r="P9" s="9" t="n">
        <v>1650</v>
      </c>
      <c r="Q9" s="11" t="n">
        <v>13707459859</v>
      </c>
      <c r="R9" s="11"/>
    </row>
    <row r="10" s="15" customFormat="true" ht="29.1" hidden="false" customHeight="true" outlineLevel="0" collapsed="false">
      <c r="A10" s="11" t="n">
        <v>7</v>
      </c>
      <c r="B10" s="8" t="s">
        <v>36</v>
      </c>
      <c r="C10" s="8" t="s">
        <v>43</v>
      </c>
      <c r="D10" s="8" t="s">
        <v>63</v>
      </c>
      <c r="E10" s="8" t="s">
        <v>64</v>
      </c>
      <c r="F10" s="8" t="s">
        <v>65</v>
      </c>
      <c r="G10" s="11" t="s">
        <v>66</v>
      </c>
      <c r="H10" s="8" t="s">
        <v>26</v>
      </c>
      <c r="I10" s="11" t="n">
        <v>1</v>
      </c>
      <c r="J10" s="8" t="s">
        <v>61</v>
      </c>
      <c r="K10" s="12" t="s">
        <v>28</v>
      </c>
      <c r="L10" s="13" t="s">
        <v>65</v>
      </c>
      <c r="M10" s="11" t="s">
        <v>66</v>
      </c>
      <c r="N10" s="14" t="s">
        <v>67</v>
      </c>
      <c r="O10" s="8" t="s">
        <v>30</v>
      </c>
      <c r="P10" s="9" t="n">
        <v>1650</v>
      </c>
      <c r="Q10" s="11" t="n">
        <v>15274515256</v>
      </c>
      <c r="R10" s="8" t="s">
        <v>68</v>
      </c>
    </row>
    <row r="11" s="15" customFormat="true" ht="29.1" hidden="false" customHeight="true" outlineLevel="0" collapsed="false">
      <c r="A11" s="11" t="n">
        <v>8</v>
      </c>
      <c r="B11" s="8" t="s">
        <v>20</v>
      </c>
      <c r="C11" s="8" t="s">
        <v>69</v>
      </c>
      <c r="D11" s="8" t="s">
        <v>70</v>
      </c>
      <c r="E11" s="11"/>
      <c r="F11" s="8" t="s">
        <v>71</v>
      </c>
      <c r="G11" s="11" t="s">
        <v>72</v>
      </c>
      <c r="H11" s="8" t="s">
        <v>26</v>
      </c>
      <c r="I11" s="11" t="n">
        <v>1</v>
      </c>
      <c r="J11" s="8" t="s">
        <v>73</v>
      </c>
      <c r="K11" s="12" t="s">
        <v>28</v>
      </c>
      <c r="L11" s="13" t="s">
        <v>71</v>
      </c>
      <c r="M11" s="11" t="s">
        <v>72</v>
      </c>
      <c r="N11" s="14" t="s">
        <v>74</v>
      </c>
      <c r="O11" s="8" t="s">
        <v>30</v>
      </c>
      <c r="P11" s="9" t="n">
        <v>1150</v>
      </c>
      <c r="Q11" s="11" t="n">
        <v>18390326792</v>
      </c>
      <c r="R11" s="11"/>
    </row>
    <row r="12" s="15" customFormat="true" ht="29.1" hidden="false" customHeight="true" outlineLevel="0" collapsed="false">
      <c r="A12" s="11" t="n">
        <v>9</v>
      </c>
      <c r="B12" s="8" t="s">
        <v>75</v>
      </c>
      <c r="C12" s="8" t="s">
        <v>76</v>
      </c>
      <c r="D12" s="8" t="s">
        <v>77</v>
      </c>
      <c r="E12" s="11" t="s">
        <v>78</v>
      </c>
      <c r="F12" s="8" t="s">
        <v>79</v>
      </c>
      <c r="G12" s="11" t="s">
        <v>80</v>
      </c>
      <c r="H12" s="8" t="s">
        <v>26</v>
      </c>
      <c r="I12" s="11" t="n">
        <v>2</v>
      </c>
      <c r="J12" s="8" t="s">
        <v>27</v>
      </c>
      <c r="K12" s="12" t="s">
        <v>28</v>
      </c>
      <c r="L12" s="8" t="s">
        <v>79</v>
      </c>
      <c r="M12" s="11" t="s">
        <v>80</v>
      </c>
      <c r="N12" s="14" t="s">
        <v>81</v>
      </c>
      <c r="O12" s="8" t="s">
        <v>30</v>
      </c>
      <c r="P12" s="9" t="n">
        <v>1650</v>
      </c>
      <c r="Q12" s="11" t="n">
        <v>15399819823</v>
      </c>
      <c r="R12" s="8" t="s">
        <v>82</v>
      </c>
    </row>
    <row r="13" s="15" customFormat="true" ht="29.1" hidden="false" customHeight="true" outlineLevel="0" collapsed="false">
      <c r="A13" s="11" t="n">
        <v>10</v>
      </c>
      <c r="B13" s="8" t="s">
        <v>20</v>
      </c>
      <c r="C13" s="8" t="s">
        <v>83</v>
      </c>
      <c r="D13" s="8" t="s">
        <v>84</v>
      </c>
      <c r="E13" s="8" t="s">
        <v>85</v>
      </c>
      <c r="F13" s="8" t="s">
        <v>86</v>
      </c>
      <c r="G13" s="11" t="s">
        <v>87</v>
      </c>
      <c r="H13" s="8" t="s">
        <v>26</v>
      </c>
      <c r="I13" s="11" t="n">
        <v>2</v>
      </c>
      <c r="J13" s="8" t="s">
        <v>27</v>
      </c>
      <c r="K13" s="12" t="s">
        <v>28</v>
      </c>
      <c r="L13" s="13" t="s">
        <v>86</v>
      </c>
      <c r="M13" s="11" t="s">
        <v>87</v>
      </c>
      <c r="N13" s="14" t="s">
        <v>88</v>
      </c>
      <c r="O13" s="8" t="s">
        <v>30</v>
      </c>
      <c r="P13" s="9" t="n">
        <v>1650</v>
      </c>
      <c r="Q13" s="11" t="n">
        <v>15211561837</v>
      </c>
      <c r="R13" s="11"/>
    </row>
    <row r="14" s="15" customFormat="true" ht="29.1" hidden="false" customHeight="true" outlineLevel="0" collapsed="false">
      <c r="A14" s="11" t="n">
        <v>11</v>
      </c>
      <c r="B14" s="8" t="s">
        <v>36</v>
      </c>
      <c r="C14" s="8" t="s">
        <v>89</v>
      </c>
      <c r="D14" s="8" t="s">
        <v>90</v>
      </c>
      <c r="E14" s="8" t="s">
        <v>91</v>
      </c>
      <c r="F14" s="8" t="s">
        <v>92</v>
      </c>
      <c r="G14" s="11" t="s">
        <v>93</v>
      </c>
      <c r="H14" s="8" t="s">
        <v>26</v>
      </c>
      <c r="I14" s="11" t="n">
        <v>2</v>
      </c>
      <c r="J14" s="8" t="s">
        <v>27</v>
      </c>
      <c r="K14" s="12" t="s">
        <v>28</v>
      </c>
      <c r="L14" s="13" t="s">
        <v>92</v>
      </c>
      <c r="M14" s="11" t="s">
        <v>93</v>
      </c>
      <c r="N14" s="14" t="s">
        <v>94</v>
      </c>
      <c r="O14" s="8" t="s">
        <v>30</v>
      </c>
      <c r="P14" s="9" t="n">
        <v>1650</v>
      </c>
      <c r="Q14" s="11" t="n">
        <v>15115189654</v>
      </c>
      <c r="R14" s="11"/>
    </row>
    <row r="15" s="15" customFormat="true" ht="29.1" hidden="false" customHeight="true" outlineLevel="0" collapsed="false">
      <c r="A15" s="11" t="n">
        <v>12</v>
      </c>
      <c r="B15" s="8" t="s">
        <v>55</v>
      </c>
      <c r="C15" s="8" t="s">
        <v>95</v>
      </c>
      <c r="D15" s="8" t="s">
        <v>96</v>
      </c>
      <c r="E15" s="11"/>
      <c r="F15" s="8" t="s">
        <v>97</v>
      </c>
      <c r="G15" s="11" t="s">
        <v>98</v>
      </c>
      <c r="H15" s="8" t="s">
        <v>26</v>
      </c>
      <c r="I15" s="11" t="n">
        <v>2</v>
      </c>
      <c r="J15" s="8" t="s">
        <v>27</v>
      </c>
      <c r="K15" s="12" t="s">
        <v>28</v>
      </c>
      <c r="L15" s="13" t="s">
        <v>97</v>
      </c>
      <c r="M15" s="11" t="s">
        <v>98</v>
      </c>
      <c r="N15" s="14" t="s">
        <v>99</v>
      </c>
      <c r="O15" s="8" t="s">
        <v>30</v>
      </c>
      <c r="P15" s="9" t="n">
        <v>1650</v>
      </c>
      <c r="Q15" s="11" t="n">
        <v>17582253968</v>
      </c>
      <c r="R15" s="11"/>
    </row>
    <row r="16" s="15" customFormat="true" ht="29.1" hidden="false" customHeight="true" outlineLevel="0" collapsed="false">
      <c r="A16" s="11" t="n">
        <v>13</v>
      </c>
      <c r="B16" s="8" t="s">
        <v>100</v>
      </c>
      <c r="C16" s="8" t="s">
        <v>101</v>
      </c>
      <c r="D16" s="8" t="s">
        <v>102</v>
      </c>
      <c r="E16" s="11" t="s">
        <v>103</v>
      </c>
      <c r="F16" s="8" t="s">
        <v>104</v>
      </c>
      <c r="G16" s="11" t="s">
        <v>105</v>
      </c>
      <c r="H16" s="8" t="s">
        <v>26</v>
      </c>
      <c r="I16" s="11" t="n">
        <v>2</v>
      </c>
      <c r="J16" s="8" t="s">
        <v>41</v>
      </c>
      <c r="K16" s="12" t="s">
        <v>28</v>
      </c>
      <c r="L16" s="13" t="s">
        <v>104</v>
      </c>
      <c r="M16" s="11" t="s">
        <v>105</v>
      </c>
      <c r="N16" s="14" t="s">
        <v>106</v>
      </c>
      <c r="O16" s="8" t="s">
        <v>30</v>
      </c>
      <c r="P16" s="9" t="n">
        <v>1650</v>
      </c>
      <c r="Q16" s="11" t="n">
        <v>15674515928</v>
      </c>
      <c r="R16" s="8" t="s">
        <v>107</v>
      </c>
    </row>
    <row r="17" s="15" customFormat="true" ht="29.1" hidden="false" customHeight="true" outlineLevel="0" collapsed="false">
      <c r="A17" s="11" t="n">
        <v>14</v>
      </c>
      <c r="B17" s="8" t="s">
        <v>75</v>
      </c>
      <c r="C17" s="8" t="s">
        <v>108</v>
      </c>
      <c r="D17" s="8" t="s">
        <v>109</v>
      </c>
      <c r="E17" s="8" t="s">
        <v>110</v>
      </c>
      <c r="F17" s="8" t="s">
        <v>111</v>
      </c>
      <c r="G17" s="11" t="s">
        <v>112</v>
      </c>
      <c r="H17" s="8" t="s">
        <v>26</v>
      </c>
      <c r="I17" s="11" t="n">
        <v>2</v>
      </c>
      <c r="J17" s="8" t="s">
        <v>41</v>
      </c>
      <c r="K17" s="12" t="s">
        <v>28</v>
      </c>
      <c r="L17" s="13" t="s">
        <v>111</v>
      </c>
      <c r="M17" s="11" t="s">
        <v>112</v>
      </c>
      <c r="N17" s="14" t="s">
        <v>113</v>
      </c>
      <c r="O17" s="8" t="s">
        <v>30</v>
      </c>
      <c r="P17" s="9" t="n">
        <v>1650</v>
      </c>
      <c r="Q17" s="11" t="n">
        <v>18152713893</v>
      </c>
      <c r="R17" s="11"/>
    </row>
    <row r="18" s="15" customFormat="true" ht="29.1" hidden="false" customHeight="true" outlineLevel="0" collapsed="false">
      <c r="A18" s="11" t="n">
        <v>15</v>
      </c>
      <c r="B18" s="8" t="s">
        <v>36</v>
      </c>
      <c r="C18" s="8" t="s">
        <v>43</v>
      </c>
      <c r="D18" s="8" t="s">
        <v>114</v>
      </c>
      <c r="E18" s="8" t="s">
        <v>115</v>
      </c>
      <c r="F18" s="8" t="s">
        <v>116</v>
      </c>
      <c r="G18" s="11" t="s">
        <v>117</v>
      </c>
      <c r="H18" s="8" t="s">
        <v>26</v>
      </c>
      <c r="I18" s="11" t="n">
        <v>2</v>
      </c>
      <c r="J18" s="8" t="s">
        <v>68</v>
      </c>
      <c r="K18" s="12" t="s">
        <v>28</v>
      </c>
      <c r="L18" s="13" t="s">
        <v>116</v>
      </c>
      <c r="M18" s="11" t="s">
        <v>117</v>
      </c>
      <c r="N18" s="14" t="s">
        <v>118</v>
      </c>
      <c r="O18" s="8" t="s">
        <v>30</v>
      </c>
      <c r="P18" s="9" t="n">
        <v>1650</v>
      </c>
      <c r="Q18" s="11" t="n">
        <v>17375581220</v>
      </c>
      <c r="R18" s="11"/>
    </row>
    <row r="19" s="15" customFormat="true" ht="29.1" hidden="false" customHeight="true" outlineLevel="0" collapsed="false">
      <c r="A19" s="11" t="n">
        <v>16</v>
      </c>
      <c r="B19" s="8" t="s">
        <v>36</v>
      </c>
      <c r="C19" s="8" t="s">
        <v>119</v>
      </c>
      <c r="D19" s="8" t="s">
        <v>120</v>
      </c>
      <c r="E19" s="8" t="s">
        <v>121</v>
      </c>
      <c r="F19" s="8" t="s">
        <v>122</v>
      </c>
      <c r="G19" s="11" t="s">
        <v>123</v>
      </c>
      <c r="H19" s="8" t="s">
        <v>26</v>
      </c>
      <c r="I19" s="11" t="n">
        <v>3</v>
      </c>
      <c r="J19" s="8" t="s">
        <v>27</v>
      </c>
      <c r="K19" s="12" t="s">
        <v>28</v>
      </c>
      <c r="L19" s="13" t="s">
        <v>122</v>
      </c>
      <c r="M19" s="11" t="s">
        <v>123</v>
      </c>
      <c r="N19" s="14" t="s">
        <v>124</v>
      </c>
      <c r="O19" s="8" t="s">
        <v>30</v>
      </c>
      <c r="P19" s="9" t="n">
        <v>1650</v>
      </c>
      <c r="Q19" s="11" t="n">
        <v>18874520893</v>
      </c>
      <c r="R19" s="11"/>
    </row>
    <row r="20" s="15" customFormat="true" ht="29.1" hidden="false" customHeight="true" outlineLevel="0" collapsed="false">
      <c r="A20" s="11" t="n">
        <v>17</v>
      </c>
      <c r="B20" s="8" t="s">
        <v>20</v>
      </c>
      <c r="C20" s="8" t="s">
        <v>83</v>
      </c>
      <c r="D20" s="8" t="s">
        <v>84</v>
      </c>
      <c r="E20" s="11" t="s">
        <v>125</v>
      </c>
      <c r="F20" s="8" t="s">
        <v>126</v>
      </c>
      <c r="G20" s="11" t="s">
        <v>127</v>
      </c>
      <c r="H20" s="8" t="s">
        <v>26</v>
      </c>
      <c r="I20" s="11" t="n">
        <v>3</v>
      </c>
      <c r="J20" s="8" t="s">
        <v>27</v>
      </c>
      <c r="K20" s="12" t="s">
        <v>28</v>
      </c>
      <c r="L20" s="13" t="s">
        <v>126</v>
      </c>
      <c r="M20" s="11" t="s">
        <v>127</v>
      </c>
      <c r="N20" s="14" t="s">
        <v>128</v>
      </c>
      <c r="O20" s="8" t="s">
        <v>30</v>
      </c>
      <c r="P20" s="9" t="n">
        <v>1650</v>
      </c>
      <c r="Q20" s="11" t="n">
        <v>13974503743</v>
      </c>
      <c r="R20" s="11"/>
    </row>
    <row r="21" s="15" customFormat="true" ht="29.1" hidden="false" customHeight="true" outlineLevel="0" collapsed="false">
      <c r="A21" s="11" t="n">
        <v>18</v>
      </c>
      <c r="B21" s="8" t="s">
        <v>36</v>
      </c>
      <c r="C21" s="8" t="s">
        <v>119</v>
      </c>
      <c r="D21" s="8" t="s">
        <v>129</v>
      </c>
      <c r="E21" s="8" t="s">
        <v>130</v>
      </c>
      <c r="F21" s="8" t="s">
        <v>131</v>
      </c>
      <c r="G21" s="11" t="s">
        <v>132</v>
      </c>
      <c r="H21" s="8" t="s">
        <v>26</v>
      </c>
      <c r="I21" s="11" t="n">
        <v>3</v>
      </c>
      <c r="J21" s="8" t="s">
        <v>27</v>
      </c>
      <c r="K21" s="12" t="s">
        <v>28</v>
      </c>
      <c r="L21" s="13" t="s">
        <v>131</v>
      </c>
      <c r="M21" s="11" t="s">
        <v>132</v>
      </c>
      <c r="N21" s="14" t="s">
        <v>133</v>
      </c>
      <c r="O21" s="8" t="s">
        <v>30</v>
      </c>
      <c r="P21" s="9" t="n">
        <v>1650</v>
      </c>
      <c r="Q21" s="11" t="n">
        <v>17374561867</v>
      </c>
      <c r="R21" s="11"/>
    </row>
    <row r="22" s="15" customFormat="true" ht="29.1" hidden="false" customHeight="true" outlineLevel="0" collapsed="false">
      <c r="A22" s="11" t="n">
        <v>19</v>
      </c>
      <c r="B22" s="8" t="s">
        <v>20</v>
      </c>
      <c r="C22" s="8" t="s">
        <v>83</v>
      </c>
      <c r="D22" s="8" t="s">
        <v>134</v>
      </c>
      <c r="E22" s="8" t="s">
        <v>135</v>
      </c>
      <c r="F22" s="8" t="s">
        <v>136</v>
      </c>
      <c r="G22" s="11" t="s">
        <v>137</v>
      </c>
      <c r="H22" s="8" t="s">
        <v>26</v>
      </c>
      <c r="I22" s="11" t="n">
        <v>3</v>
      </c>
      <c r="J22" s="8" t="s">
        <v>27</v>
      </c>
      <c r="K22" s="12" t="s">
        <v>28</v>
      </c>
      <c r="L22" s="13" t="s">
        <v>136</v>
      </c>
      <c r="M22" s="11" t="s">
        <v>137</v>
      </c>
      <c r="N22" s="14" t="s">
        <v>138</v>
      </c>
      <c r="O22" s="8" t="s">
        <v>30</v>
      </c>
      <c r="P22" s="9" t="n">
        <v>1650</v>
      </c>
      <c r="Q22" s="11" t="n">
        <v>15211515349</v>
      </c>
      <c r="R22" s="11"/>
    </row>
    <row r="23" s="15" customFormat="true" ht="29.1" hidden="false" customHeight="true" outlineLevel="0" collapsed="false">
      <c r="A23" s="11" t="n">
        <v>20</v>
      </c>
      <c r="B23" s="8" t="s">
        <v>75</v>
      </c>
      <c r="C23" s="8" t="s">
        <v>108</v>
      </c>
      <c r="D23" s="8" t="s">
        <v>139</v>
      </c>
      <c r="E23" s="8" t="s">
        <v>110</v>
      </c>
      <c r="F23" s="8" t="s">
        <v>140</v>
      </c>
      <c r="G23" s="11" t="s">
        <v>141</v>
      </c>
      <c r="H23" s="8" t="s">
        <v>26</v>
      </c>
      <c r="I23" s="11" t="n">
        <v>3</v>
      </c>
      <c r="J23" s="8" t="s">
        <v>27</v>
      </c>
      <c r="K23" s="12" t="s">
        <v>28</v>
      </c>
      <c r="L23" s="8" t="s">
        <v>142</v>
      </c>
      <c r="M23" s="11" t="s">
        <v>143</v>
      </c>
      <c r="N23" s="11" t="s">
        <v>144</v>
      </c>
      <c r="O23" s="8" t="s">
        <v>30</v>
      </c>
      <c r="P23" s="9" t="n">
        <v>1650</v>
      </c>
      <c r="Q23" s="11" t="n">
        <v>15717458796</v>
      </c>
      <c r="R23" s="11"/>
    </row>
    <row r="24" s="15" customFormat="true" ht="29.1" hidden="false" customHeight="true" outlineLevel="0" collapsed="false">
      <c r="A24" s="11" t="n">
        <v>21</v>
      </c>
      <c r="B24" s="8" t="s">
        <v>36</v>
      </c>
      <c r="C24" s="8" t="s">
        <v>49</v>
      </c>
      <c r="D24" s="8" t="s">
        <v>145</v>
      </c>
      <c r="E24" s="11"/>
      <c r="F24" s="8" t="s">
        <v>146</v>
      </c>
      <c r="G24" s="11" t="s">
        <v>147</v>
      </c>
      <c r="H24" s="8" t="s">
        <v>26</v>
      </c>
      <c r="I24" s="11" t="n">
        <v>3</v>
      </c>
      <c r="J24" s="8" t="s">
        <v>68</v>
      </c>
      <c r="K24" s="12" t="s">
        <v>28</v>
      </c>
      <c r="L24" s="13" t="s">
        <v>146</v>
      </c>
      <c r="M24" s="11" t="s">
        <v>147</v>
      </c>
      <c r="N24" s="14" t="s">
        <v>148</v>
      </c>
      <c r="O24" s="8" t="s">
        <v>30</v>
      </c>
      <c r="P24" s="9" t="n">
        <v>1650</v>
      </c>
      <c r="Q24" s="11" t="n">
        <v>17707459483</v>
      </c>
      <c r="R24" s="11"/>
    </row>
    <row r="25" s="15" customFormat="true" ht="29.1" hidden="false" customHeight="true" outlineLevel="0" collapsed="false">
      <c r="A25" s="11" t="n">
        <v>22</v>
      </c>
      <c r="B25" s="8" t="s">
        <v>36</v>
      </c>
      <c r="C25" s="8" t="s">
        <v>149</v>
      </c>
      <c r="D25" s="8" t="s">
        <v>150</v>
      </c>
      <c r="E25" s="11"/>
      <c r="F25" s="8" t="s">
        <v>151</v>
      </c>
      <c r="G25" s="11" t="s">
        <v>152</v>
      </c>
      <c r="H25" s="8" t="s">
        <v>26</v>
      </c>
      <c r="I25" s="11" t="n">
        <v>3</v>
      </c>
      <c r="J25" s="8" t="s">
        <v>68</v>
      </c>
      <c r="K25" s="12" t="s">
        <v>28</v>
      </c>
      <c r="L25" s="13" t="s">
        <v>151</v>
      </c>
      <c r="M25" s="11" t="s">
        <v>152</v>
      </c>
      <c r="N25" s="14" t="s">
        <v>153</v>
      </c>
      <c r="O25" s="8" t="s">
        <v>30</v>
      </c>
      <c r="P25" s="9" t="n">
        <v>1650</v>
      </c>
      <c r="Q25" s="11" t="n">
        <v>14786505698</v>
      </c>
      <c r="R25" s="11"/>
    </row>
    <row r="26" s="15" customFormat="true" ht="29.1" hidden="false" customHeight="true" outlineLevel="0" collapsed="false">
      <c r="A26" s="11" t="n">
        <v>23</v>
      </c>
      <c r="B26" s="8" t="s">
        <v>36</v>
      </c>
      <c r="C26" s="8" t="s">
        <v>154</v>
      </c>
      <c r="D26" s="8" t="s">
        <v>155</v>
      </c>
      <c r="E26" s="8" t="s">
        <v>156</v>
      </c>
      <c r="F26" s="8" t="s">
        <v>157</v>
      </c>
      <c r="G26" s="11" t="s">
        <v>158</v>
      </c>
      <c r="H26" s="8" t="s">
        <v>26</v>
      </c>
      <c r="I26" s="11" t="n">
        <v>3</v>
      </c>
      <c r="J26" s="8" t="s">
        <v>68</v>
      </c>
      <c r="K26" s="12" t="s">
        <v>28</v>
      </c>
      <c r="L26" s="13" t="s">
        <v>157</v>
      </c>
      <c r="M26" s="11" t="s">
        <v>158</v>
      </c>
      <c r="N26" s="14" t="s">
        <v>159</v>
      </c>
      <c r="O26" s="8" t="s">
        <v>30</v>
      </c>
      <c r="P26" s="9" t="n">
        <v>1650</v>
      </c>
      <c r="Q26" s="11" t="n">
        <v>15074571700</v>
      </c>
      <c r="R26" s="11"/>
    </row>
    <row r="27" s="15" customFormat="true" ht="29.1" hidden="false" customHeight="true" outlineLevel="0" collapsed="false">
      <c r="A27" s="11" t="n">
        <v>24</v>
      </c>
      <c r="B27" s="8" t="s">
        <v>75</v>
      </c>
      <c r="C27" s="8" t="s">
        <v>160</v>
      </c>
      <c r="D27" s="8" t="s">
        <v>161</v>
      </c>
      <c r="E27" s="8" t="s">
        <v>110</v>
      </c>
      <c r="F27" s="8" t="s">
        <v>162</v>
      </c>
      <c r="G27" s="11" t="s">
        <v>163</v>
      </c>
      <c r="H27" s="8" t="s">
        <v>26</v>
      </c>
      <c r="I27" s="11" t="n">
        <v>3</v>
      </c>
      <c r="J27" s="8" t="s">
        <v>73</v>
      </c>
      <c r="K27" s="12" t="s">
        <v>28</v>
      </c>
      <c r="L27" s="13" t="s">
        <v>162</v>
      </c>
      <c r="M27" s="11" t="s">
        <v>163</v>
      </c>
      <c r="N27" s="14" t="s">
        <v>164</v>
      </c>
      <c r="O27" s="8" t="s">
        <v>30</v>
      </c>
      <c r="P27" s="9" t="n">
        <v>650</v>
      </c>
      <c r="Q27" s="11" t="n">
        <v>18174577828</v>
      </c>
      <c r="R27" s="11"/>
    </row>
    <row r="28" s="15" customFormat="true" ht="29.1" hidden="false" customHeight="true" outlineLevel="0" collapsed="false">
      <c r="A28" s="11" t="n">
        <v>25</v>
      </c>
      <c r="B28" s="8" t="s">
        <v>55</v>
      </c>
      <c r="C28" s="8" t="s">
        <v>165</v>
      </c>
      <c r="D28" s="8" t="s">
        <v>166</v>
      </c>
      <c r="E28" s="11" t="s">
        <v>167</v>
      </c>
      <c r="F28" s="8" t="s">
        <v>168</v>
      </c>
      <c r="G28" s="11" t="s">
        <v>169</v>
      </c>
      <c r="H28" s="8" t="s">
        <v>26</v>
      </c>
      <c r="I28" s="11" t="n">
        <v>3</v>
      </c>
      <c r="J28" s="8" t="s">
        <v>73</v>
      </c>
      <c r="K28" s="12" t="s">
        <v>28</v>
      </c>
      <c r="L28" s="13" t="s">
        <v>170</v>
      </c>
      <c r="M28" s="11" t="s">
        <v>169</v>
      </c>
      <c r="N28" s="14" t="s">
        <v>171</v>
      </c>
      <c r="O28" s="8" t="s">
        <v>30</v>
      </c>
      <c r="P28" s="9" t="n">
        <v>1150</v>
      </c>
      <c r="Q28" s="11" t="n">
        <v>15874539536</v>
      </c>
      <c r="R28" s="11"/>
    </row>
    <row r="29" s="15" customFormat="true" ht="29.1" hidden="false" customHeight="true" outlineLevel="0" collapsed="false">
      <c r="A29" s="11" t="n">
        <v>26</v>
      </c>
      <c r="B29" s="8" t="s">
        <v>172</v>
      </c>
      <c r="C29" s="8" t="s">
        <v>173</v>
      </c>
      <c r="D29" s="8" t="s">
        <v>174</v>
      </c>
      <c r="E29" s="8" t="s">
        <v>175</v>
      </c>
      <c r="F29" s="8" t="s">
        <v>176</v>
      </c>
      <c r="G29" s="11" t="s">
        <v>177</v>
      </c>
      <c r="H29" s="8" t="s">
        <v>26</v>
      </c>
      <c r="I29" s="11" t="n">
        <v>4</v>
      </c>
      <c r="J29" s="8" t="s">
        <v>27</v>
      </c>
      <c r="K29" s="12" t="s">
        <v>28</v>
      </c>
      <c r="L29" s="13" t="s">
        <v>178</v>
      </c>
      <c r="M29" s="11" t="s">
        <v>179</v>
      </c>
      <c r="N29" s="14" t="s">
        <v>180</v>
      </c>
      <c r="O29" s="8" t="s">
        <v>30</v>
      </c>
      <c r="P29" s="9" t="n">
        <v>1650</v>
      </c>
      <c r="Q29" s="11" t="n">
        <v>13677454225</v>
      </c>
      <c r="R29" s="11"/>
    </row>
    <row r="30" s="15" customFormat="true" ht="29.1" hidden="false" customHeight="true" outlineLevel="0" collapsed="false">
      <c r="A30" s="11" t="n">
        <v>27</v>
      </c>
      <c r="B30" s="8" t="s">
        <v>181</v>
      </c>
      <c r="C30" s="8" t="s">
        <v>182</v>
      </c>
      <c r="D30" s="8" t="s">
        <v>183</v>
      </c>
      <c r="E30" s="8" t="s">
        <v>184</v>
      </c>
      <c r="F30" s="8" t="s">
        <v>185</v>
      </c>
      <c r="G30" s="11" t="s">
        <v>186</v>
      </c>
      <c r="H30" s="8" t="s">
        <v>26</v>
      </c>
      <c r="I30" s="11" t="n">
        <v>4</v>
      </c>
      <c r="J30" s="8" t="s">
        <v>27</v>
      </c>
      <c r="K30" s="12" t="s">
        <v>28</v>
      </c>
      <c r="L30" s="13" t="s">
        <v>185</v>
      </c>
      <c r="M30" s="11" t="s">
        <v>186</v>
      </c>
      <c r="N30" s="14" t="s">
        <v>187</v>
      </c>
      <c r="O30" s="8" t="s">
        <v>30</v>
      </c>
      <c r="P30" s="9" t="n">
        <v>1650</v>
      </c>
      <c r="Q30" s="11" t="n">
        <v>18674506726</v>
      </c>
      <c r="R30" s="11"/>
    </row>
    <row r="31" s="15" customFormat="true" ht="29.1" hidden="false" customHeight="true" outlineLevel="0" collapsed="false">
      <c r="A31" s="11" t="n">
        <v>28</v>
      </c>
      <c r="B31" s="8" t="s">
        <v>172</v>
      </c>
      <c r="C31" s="8" t="s">
        <v>188</v>
      </c>
      <c r="D31" s="8" t="s">
        <v>189</v>
      </c>
      <c r="E31" s="8" t="s">
        <v>190</v>
      </c>
      <c r="F31" s="8" t="s">
        <v>191</v>
      </c>
      <c r="G31" s="11" t="s">
        <v>192</v>
      </c>
      <c r="H31" s="8" t="s">
        <v>26</v>
      </c>
      <c r="I31" s="11" t="n">
        <v>4</v>
      </c>
      <c r="J31" s="8" t="s">
        <v>27</v>
      </c>
      <c r="K31" s="12" t="s">
        <v>28</v>
      </c>
      <c r="L31" s="13" t="s">
        <v>191</v>
      </c>
      <c r="M31" s="11" t="s">
        <v>192</v>
      </c>
      <c r="N31" s="14" t="s">
        <v>193</v>
      </c>
      <c r="O31" s="8" t="s">
        <v>30</v>
      </c>
      <c r="P31" s="9" t="n">
        <v>1650</v>
      </c>
      <c r="Q31" s="11" t="n">
        <v>13327251659</v>
      </c>
      <c r="R31" s="11"/>
    </row>
    <row r="32" s="15" customFormat="true" ht="29.1" hidden="false" customHeight="true" outlineLevel="0" collapsed="false">
      <c r="A32" s="11" t="n">
        <v>29</v>
      </c>
      <c r="B32" s="8" t="s">
        <v>36</v>
      </c>
      <c r="C32" s="8" t="s">
        <v>119</v>
      </c>
      <c r="D32" s="8" t="s">
        <v>120</v>
      </c>
      <c r="E32" s="8" t="s">
        <v>194</v>
      </c>
      <c r="F32" s="8" t="s">
        <v>195</v>
      </c>
      <c r="G32" s="11" t="s">
        <v>196</v>
      </c>
      <c r="H32" s="8" t="s">
        <v>26</v>
      </c>
      <c r="I32" s="11" t="n">
        <v>4</v>
      </c>
      <c r="J32" s="8" t="s">
        <v>27</v>
      </c>
      <c r="K32" s="12" t="s">
        <v>28</v>
      </c>
      <c r="L32" s="13" t="s">
        <v>195</v>
      </c>
      <c r="M32" s="11" t="s">
        <v>196</v>
      </c>
      <c r="N32" s="14" t="s">
        <v>197</v>
      </c>
      <c r="O32" s="8" t="s">
        <v>30</v>
      </c>
      <c r="P32" s="9" t="n">
        <v>1650</v>
      </c>
      <c r="Q32" s="11" t="n">
        <v>13637455531</v>
      </c>
      <c r="R32" s="11"/>
    </row>
    <row r="33" s="15" customFormat="true" ht="29.1" hidden="false" customHeight="true" outlineLevel="0" collapsed="false">
      <c r="A33" s="11" t="n">
        <v>30</v>
      </c>
      <c r="B33" s="8" t="s">
        <v>172</v>
      </c>
      <c r="C33" s="8" t="s">
        <v>198</v>
      </c>
      <c r="D33" s="8" t="s">
        <v>199</v>
      </c>
      <c r="E33" s="11"/>
      <c r="F33" s="8" t="s">
        <v>200</v>
      </c>
      <c r="G33" s="11" t="s">
        <v>201</v>
      </c>
      <c r="H33" s="8" t="s">
        <v>26</v>
      </c>
      <c r="I33" s="11" t="n">
        <v>4</v>
      </c>
      <c r="J33" s="8" t="s">
        <v>27</v>
      </c>
      <c r="K33" s="12" t="s">
        <v>28</v>
      </c>
      <c r="L33" s="13" t="s">
        <v>200</v>
      </c>
      <c r="M33" s="11" t="s">
        <v>201</v>
      </c>
      <c r="N33" s="14" t="s">
        <v>202</v>
      </c>
      <c r="O33" s="8" t="s">
        <v>30</v>
      </c>
      <c r="P33" s="9" t="n">
        <v>1650</v>
      </c>
      <c r="Q33" s="11" t="n">
        <v>13762934179</v>
      </c>
      <c r="R33" s="11"/>
    </row>
    <row r="34" s="15" customFormat="true" ht="29.1" hidden="false" customHeight="true" outlineLevel="0" collapsed="false">
      <c r="A34" s="11" t="n">
        <v>31</v>
      </c>
      <c r="B34" s="8" t="s">
        <v>100</v>
      </c>
      <c r="C34" s="8" t="s">
        <v>203</v>
      </c>
      <c r="D34" s="8" t="s">
        <v>204</v>
      </c>
      <c r="E34" s="8" t="s">
        <v>205</v>
      </c>
      <c r="F34" s="8" t="s">
        <v>206</v>
      </c>
      <c r="G34" s="11" t="s">
        <v>207</v>
      </c>
      <c r="H34" s="8" t="s">
        <v>26</v>
      </c>
      <c r="I34" s="11" t="n">
        <v>4</v>
      </c>
      <c r="J34" s="8" t="s">
        <v>41</v>
      </c>
      <c r="K34" s="12" t="s">
        <v>28</v>
      </c>
      <c r="L34" s="13" t="s">
        <v>206</v>
      </c>
      <c r="M34" s="11" t="s">
        <v>207</v>
      </c>
      <c r="N34" s="14" t="s">
        <v>208</v>
      </c>
      <c r="O34" s="8" t="s">
        <v>30</v>
      </c>
      <c r="P34" s="9" t="n">
        <v>1650</v>
      </c>
      <c r="Q34" s="11" t="n">
        <v>18390336156</v>
      </c>
      <c r="R34" s="11"/>
    </row>
    <row r="35" s="15" customFormat="true" ht="29.1" hidden="false" customHeight="true" outlineLevel="0" collapsed="false">
      <c r="A35" s="11" t="n">
        <v>32</v>
      </c>
      <c r="B35" s="8" t="s">
        <v>36</v>
      </c>
      <c r="C35" s="8" t="s">
        <v>154</v>
      </c>
      <c r="D35" s="8" t="s">
        <v>209</v>
      </c>
      <c r="E35" s="11" t="s">
        <v>210</v>
      </c>
      <c r="F35" s="8" t="s">
        <v>211</v>
      </c>
      <c r="G35" s="11" t="s">
        <v>212</v>
      </c>
      <c r="H35" s="8" t="s">
        <v>26</v>
      </c>
      <c r="I35" s="11" t="n">
        <v>4</v>
      </c>
      <c r="J35" s="8" t="s">
        <v>213</v>
      </c>
      <c r="K35" s="12" t="s">
        <v>28</v>
      </c>
      <c r="L35" s="13" t="s">
        <v>211</v>
      </c>
      <c r="M35" s="11" t="s">
        <v>212</v>
      </c>
      <c r="N35" s="14" t="s">
        <v>214</v>
      </c>
      <c r="O35" s="8" t="s">
        <v>30</v>
      </c>
      <c r="P35" s="9" t="n">
        <v>1650</v>
      </c>
      <c r="Q35" s="11" t="n">
        <v>18797594273</v>
      </c>
      <c r="R35" s="8" t="s">
        <v>68</v>
      </c>
    </row>
    <row r="36" s="15" customFormat="true" ht="29.1" hidden="false" customHeight="true" outlineLevel="0" collapsed="false">
      <c r="A36" s="11" t="n">
        <v>33</v>
      </c>
      <c r="B36" s="8" t="s">
        <v>36</v>
      </c>
      <c r="C36" s="8" t="s">
        <v>154</v>
      </c>
      <c r="D36" s="8" t="s">
        <v>209</v>
      </c>
      <c r="E36" s="8" t="s">
        <v>215</v>
      </c>
      <c r="F36" s="8" t="s">
        <v>216</v>
      </c>
      <c r="G36" s="11" t="s">
        <v>217</v>
      </c>
      <c r="H36" s="8" t="s">
        <v>26</v>
      </c>
      <c r="I36" s="11" t="n">
        <v>4</v>
      </c>
      <c r="J36" s="8" t="s">
        <v>47</v>
      </c>
      <c r="K36" s="12" t="s">
        <v>28</v>
      </c>
      <c r="L36" s="13" t="s">
        <v>216</v>
      </c>
      <c r="M36" s="11" t="s">
        <v>217</v>
      </c>
      <c r="N36" s="14" t="s">
        <v>218</v>
      </c>
      <c r="O36" s="8" t="s">
        <v>30</v>
      </c>
      <c r="P36" s="9" t="n">
        <v>1650</v>
      </c>
      <c r="Q36" s="11" t="n">
        <v>13787565051</v>
      </c>
      <c r="R36" s="11"/>
    </row>
    <row r="37" s="15" customFormat="true" ht="29.1" hidden="false" customHeight="true" outlineLevel="0" collapsed="false">
      <c r="A37" s="11" t="n">
        <v>34</v>
      </c>
      <c r="B37" s="8" t="s">
        <v>36</v>
      </c>
      <c r="C37" s="8" t="s">
        <v>43</v>
      </c>
      <c r="D37" s="8" t="s">
        <v>219</v>
      </c>
      <c r="E37" s="8" t="s">
        <v>220</v>
      </c>
      <c r="F37" s="8" t="s">
        <v>221</v>
      </c>
      <c r="G37" s="11" t="s">
        <v>222</v>
      </c>
      <c r="H37" s="8" t="s">
        <v>26</v>
      </c>
      <c r="I37" s="11" t="n">
        <v>4</v>
      </c>
      <c r="J37" s="8" t="s">
        <v>68</v>
      </c>
      <c r="K37" s="12" t="s">
        <v>28</v>
      </c>
      <c r="L37" s="13" t="s">
        <v>221</v>
      </c>
      <c r="M37" s="11" t="s">
        <v>222</v>
      </c>
      <c r="N37" s="14" t="s">
        <v>223</v>
      </c>
      <c r="O37" s="8" t="s">
        <v>30</v>
      </c>
      <c r="P37" s="9" t="n">
        <v>1650</v>
      </c>
      <c r="Q37" s="11" t="n">
        <v>14760717765</v>
      </c>
      <c r="R37" s="11"/>
    </row>
    <row r="38" s="15" customFormat="true" ht="29.1" hidden="false" customHeight="true" outlineLevel="0" collapsed="false">
      <c r="A38" s="11" t="n">
        <v>35</v>
      </c>
      <c r="B38" s="8" t="s">
        <v>36</v>
      </c>
      <c r="C38" s="8" t="s">
        <v>149</v>
      </c>
      <c r="D38" s="8" t="s">
        <v>150</v>
      </c>
      <c r="E38" s="11"/>
      <c r="F38" s="8" t="s">
        <v>224</v>
      </c>
      <c r="G38" s="11" t="s">
        <v>225</v>
      </c>
      <c r="H38" s="8" t="s">
        <v>26</v>
      </c>
      <c r="I38" s="11" t="n">
        <v>4</v>
      </c>
      <c r="J38" s="8" t="s">
        <v>73</v>
      </c>
      <c r="K38" s="12" t="s">
        <v>28</v>
      </c>
      <c r="L38" s="13" t="s">
        <v>224</v>
      </c>
      <c r="M38" s="11" t="s">
        <v>225</v>
      </c>
      <c r="N38" s="14" t="s">
        <v>226</v>
      </c>
      <c r="O38" s="8" t="s">
        <v>30</v>
      </c>
      <c r="P38" s="9" t="n">
        <v>1150</v>
      </c>
      <c r="Q38" s="11" t="n">
        <v>18874520558</v>
      </c>
      <c r="R38" s="11"/>
    </row>
    <row r="39" s="15" customFormat="true" ht="29.1" hidden="false" customHeight="true" outlineLevel="0" collapsed="false">
      <c r="A39" s="11" t="n">
        <v>36</v>
      </c>
      <c r="B39" s="8" t="s">
        <v>36</v>
      </c>
      <c r="C39" s="8" t="s">
        <v>49</v>
      </c>
      <c r="D39" s="8" t="s">
        <v>50</v>
      </c>
      <c r="E39" s="11"/>
      <c r="F39" s="8" t="s">
        <v>227</v>
      </c>
      <c r="G39" s="11" t="s">
        <v>228</v>
      </c>
      <c r="H39" s="8" t="s">
        <v>26</v>
      </c>
      <c r="I39" s="11" t="n">
        <v>4</v>
      </c>
      <c r="J39" s="8" t="s">
        <v>73</v>
      </c>
      <c r="K39" s="12" t="s">
        <v>28</v>
      </c>
      <c r="L39" s="13" t="s">
        <v>227</v>
      </c>
      <c r="M39" s="11" t="s">
        <v>228</v>
      </c>
      <c r="N39" s="14" t="s">
        <v>229</v>
      </c>
      <c r="O39" s="8" t="s">
        <v>30</v>
      </c>
      <c r="P39" s="9" t="n">
        <v>1150</v>
      </c>
      <c r="Q39" s="11" t="n">
        <v>17308458255</v>
      </c>
      <c r="R39" s="11"/>
    </row>
    <row r="40" s="15" customFormat="true" ht="29.1" hidden="false" customHeight="true" outlineLevel="0" collapsed="false">
      <c r="A40" s="11" t="n">
        <v>37</v>
      </c>
      <c r="B40" s="8" t="s">
        <v>230</v>
      </c>
      <c r="C40" s="8" t="s">
        <v>231</v>
      </c>
      <c r="D40" s="8" t="s">
        <v>232</v>
      </c>
      <c r="E40" s="11" t="s">
        <v>233</v>
      </c>
      <c r="F40" s="8" t="s">
        <v>234</v>
      </c>
      <c r="G40" s="11" t="s">
        <v>235</v>
      </c>
      <c r="H40" s="8" t="s">
        <v>26</v>
      </c>
      <c r="I40" s="11" t="n">
        <v>4</v>
      </c>
      <c r="J40" s="8" t="s">
        <v>73</v>
      </c>
      <c r="K40" s="12" t="s">
        <v>28</v>
      </c>
      <c r="L40" s="13" t="s">
        <v>234</v>
      </c>
      <c r="M40" s="11" t="s">
        <v>235</v>
      </c>
      <c r="N40" s="14" t="s">
        <v>236</v>
      </c>
      <c r="O40" s="8" t="s">
        <v>30</v>
      </c>
      <c r="P40" s="9" t="n">
        <v>1150</v>
      </c>
      <c r="Q40" s="11" t="n">
        <v>18874503345</v>
      </c>
      <c r="R40" s="11"/>
    </row>
    <row r="41" s="15" customFormat="true" ht="29.1" hidden="false" customHeight="true" outlineLevel="0" collapsed="false">
      <c r="A41" s="11" t="n">
        <v>38</v>
      </c>
      <c r="B41" s="8" t="s">
        <v>181</v>
      </c>
      <c r="C41" s="8" t="s">
        <v>237</v>
      </c>
      <c r="D41" s="8" t="s">
        <v>238</v>
      </c>
      <c r="E41" s="8" t="s">
        <v>239</v>
      </c>
      <c r="F41" s="8" t="s">
        <v>240</v>
      </c>
      <c r="G41" s="11" t="s">
        <v>241</v>
      </c>
      <c r="H41" s="8" t="s">
        <v>26</v>
      </c>
      <c r="I41" s="11" t="n">
        <v>5</v>
      </c>
      <c r="J41" s="8" t="s">
        <v>27</v>
      </c>
      <c r="K41" s="12" t="s">
        <v>28</v>
      </c>
      <c r="L41" s="13" t="s">
        <v>240</v>
      </c>
      <c r="M41" s="11" t="s">
        <v>241</v>
      </c>
      <c r="N41" s="14" t="s">
        <v>242</v>
      </c>
      <c r="O41" s="8" t="s">
        <v>30</v>
      </c>
      <c r="P41" s="9" t="n">
        <v>1650</v>
      </c>
      <c r="Q41" s="11" t="n">
        <v>18975070872</v>
      </c>
      <c r="R41" s="8" t="s">
        <v>61</v>
      </c>
    </row>
    <row r="42" s="15" customFormat="true" ht="29.1" hidden="false" customHeight="true" outlineLevel="0" collapsed="false">
      <c r="A42" s="11" t="n">
        <v>39</v>
      </c>
      <c r="B42" s="8" t="s">
        <v>55</v>
      </c>
      <c r="C42" s="8" t="s">
        <v>243</v>
      </c>
      <c r="D42" s="8" t="s">
        <v>244</v>
      </c>
      <c r="E42" s="11"/>
      <c r="F42" s="8" t="s">
        <v>245</v>
      </c>
      <c r="G42" s="11" t="s">
        <v>246</v>
      </c>
      <c r="H42" s="8" t="s">
        <v>26</v>
      </c>
      <c r="I42" s="11" t="n">
        <v>5</v>
      </c>
      <c r="J42" s="8" t="s">
        <v>27</v>
      </c>
      <c r="K42" s="12" t="s">
        <v>28</v>
      </c>
      <c r="L42" s="13" t="s">
        <v>245</v>
      </c>
      <c r="M42" s="11" t="s">
        <v>246</v>
      </c>
      <c r="N42" s="14" t="s">
        <v>247</v>
      </c>
      <c r="O42" s="8" t="s">
        <v>30</v>
      </c>
      <c r="P42" s="9" t="n">
        <v>1650</v>
      </c>
      <c r="Q42" s="11" t="n">
        <v>18974545887</v>
      </c>
      <c r="R42" s="11"/>
    </row>
    <row r="43" s="15" customFormat="true" ht="29.1" hidden="false" customHeight="true" outlineLevel="0" collapsed="false">
      <c r="A43" s="11" t="n">
        <v>40</v>
      </c>
      <c r="B43" s="8" t="s">
        <v>75</v>
      </c>
      <c r="C43" s="8" t="s">
        <v>248</v>
      </c>
      <c r="D43" s="8" t="s">
        <v>249</v>
      </c>
      <c r="E43" s="11" t="s">
        <v>250</v>
      </c>
      <c r="F43" s="8" t="s">
        <v>251</v>
      </c>
      <c r="G43" s="11" t="s">
        <v>252</v>
      </c>
      <c r="H43" s="8" t="s">
        <v>26</v>
      </c>
      <c r="I43" s="11" t="n">
        <v>5</v>
      </c>
      <c r="J43" s="8" t="s">
        <v>27</v>
      </c>
      <c r="K43" s="12" t="s">
        <v>28</v>
      </c>
      <c r="L43" s="8" t="s">
        <v>253</v>
      </c>
      <c r="M43" s="11" t="s">
        <v>254</v>
      </c>
      <c r="N43" s="11" t="s">
        <v>255</v>
      </c>
      <c r="O43" s="8" t="s">
        <v>30</v>
      </c>
      <c r="P43" s="9" t="n">
        <v>1650</v>
      </c>
      <c r="Q43" s="11" t="n">
        <v>15115156779</v>
      </c>
      <c r="R43" s="8" t="s">
        <v>41</v>
      </c>
    </row>
    <row r="44" s="15" customFormat="true" ht="29.1" hidden="false" customHeight="true" outlineLevel="0" collapsed="false">
      <c r="A44" s="11" t="n">
        <v>41</v>
      </c>
      <c r="B44" s="8" t="s">
        <v>20</v>
      </c>
      <c r="C44" s="8" t="s">
        <v>21</v>
      </c>
      <c r="D44" s="8" t="s">
        <v>22</v>
      </c>
      <c r="E44" s="11" t="s">
        <v>256</v>
      </c>
      <c r="F44" s="8" t="s">
        <v>257</v>
      </c>
      <c r="G44" s="11" t="s">
        <v>258</v>
      </c>
      <c r="H44" s="8" t="s">
        <v>26</v>
      </c>
      <c r="I44" s="11" t="n">
        <v>5</v>
      </c>
      <c r="J44" s="8" t="s">
        <v>27</v>
      </c>
      <c r="K44" s="12" t="s">
        <v>28</v>
      </c>
      <c r="L44" s="13" t="s">
        <v>257</v>
      </c>
      <c r="M44" s="11" t="s">
        <v>258</v>
      </c>
      <c r="N44" s="14" t="s">
        <v>259</v>
      </c>
      <c r="O44" s="8" t="s">
        <v>30</v>
      </c>
      <c r="P44" s="9" t="n">
        <v>1650</v>
      </c>
      <c r="Q44" s="11" t="n">
        <v>13699870487</v>
      </c>
      <c r="R44" s="11"/>
    </row>
    <row r="45" s="15" customFormat="true" ht="29.1" hidden="false" customHeight="true" outlineLevel="0" collapsed="false">
      <c r="A45" s="11" t="n">
        <v>42</v>
      </c>
      <c r="B45" s="8" t="s">
        <v>181</v>
      </c>
      <c r="C45" s="8" t="s">
        <v>260</v>
      </c>
      <c r="D45" s="8" t="s">
        <v>261</v>
      </c>
      <c r="E45" s="8" t="s">
        <v>262</v>
      </c>
      <c r="F45" s="8" t="s">
        <v>263</v>
      </c>
      <c r="G45" s="11" t="s">
        <v>264</v>
      </c>
      <c r="H45" s="8" t="s">
        <v>26</v>
      </c>
      <c r="I45" s="11" t="n">
        <v>5</v>
      </c>
      <c r="J45" s="8" t="s">
        <v>41</v>
      </c>
      <c r="K45" s="12" t="s">
        <v>28</v>
      </c>
      <c r="L45" s="13" t="s">
        <v>263</v>
      </c>
      <c r="M45" s="11" t="s">
        <v>264</v>
      </c>
      <c r="N45" s="14" t="s">
        <v>265</v>
      </c>
      <c r="O45" s="8" t="s">
        <v>30</v>
      </c>
      <c r="P45" s="9" t="n">
        <v>1650</v>
      </c>
      <c r="Q45" s="11" t="n">
        <v>13272244735</v>
      </c>
      <c r="R45" s="8" t="s">
        <v>61</v>
      </c>
    </row>
    <row r="46" s="15" customFormat="true" ht="29.1" hidden="false" customHeight="true" outlineLevel="0" collapsed="false">
      <c r="A46" s="11" t="n">
        <v>43</v>
      </c>
      <c r="B46" s="8" t="s">
        <v>36</v>
      </c>
      <c r="C46" s="8" t="s">
        <v>154</v>
      </c>
      <c r="D46" s="8" t="s">
        <v>209</v>
      </c>
      <c r="E46" s="11" t="s">
        <v>266</v>
      </c>
      <c r="F46" s="8" t="s">
        <v>267</v>
      </c>
      <c r="G46" s="11" t="s">
        <v>268</v>
      </c>
      <c r="H46" s="8" t="s">
        <v>26</v>
      </c>
      <c r="I46" s="11" t="n">
        <v>5</v>
      </c>
      <c r="J46" s="8" t="s">
        <v>213</v>
      </c>
      <c r="K46" s="12" t="s">
        <v>28</v>
      </c>
      <c r="L46" s="13" t="s">
        <v>267</v>
      </c>
      <c r="M46" s="11" t="s">
        <v>268</v>
      </c>
      <c r="N46" s="14" t="s">
        <v>269</v>
      </c>
      <c r="O46" s="8" t="s">
        <v>30</v>
      </c>
      <c r="P46" s="9" t="n">
        <v>1650</v>
      </c>
      <c r="Q46" s="11" t="n">
        <v>18797594272</v>
      </c>
      <c r="R46" s="8" t="s">
        <v>68</v>
      </c>
    </row>
    <row r="47" s="15" customFormat="true" ht="29.1" hidden="false" customHeight="true" outlineLevel="0" collapsed="false">
      <c r="A47" s="11" t="n">
        <v>44</v>
      </c>
      <c r="B47" s="8" t="s">
        <v>36</v>
      </c>
      <c r="C47" s="8" t="s">
        <v>154</v>
      </c>
      <c r="D47" s="8" t="s">
        <v>155</v>
      </c>
      <c r="E47" s="8" t="s">
        <v>270</v>
      </c>
      <c r="F47" s="8" t="s">
        <v>271</v>
      </c>
      <c r="G47" s="11" t="s">
        <v>272</v>
      </c>
      <c r="H47" s="8" t="s">
        <v>26</v>
      </c>
      <c r="I47" s="11" t="n">
        <v>5</v>
      </c>
      <c r="J47" s="8" t="s">
        <v>61</v>
      </c>
      <c r="K47" s="12" t="s">
        <v>28</v>
      </c>
      <c r="L47" s="13" t="s">
        <v>271</v>
      </c>
      <c r="M47" s="11" t="s">
        <v>272</v>
      </c>
      <c r="N47" s="14" t="s">
        <v>273</v>
      </c>
      <c r="O47" s="8" t="s">
        <v>30</v>
      </c>
      <c r="P47" s="9" t="n">
        <v>1650</v>
      </c>
      <c r="Q47" s="11" t="n">
        <v>18974539863</v>
      </c>
      <c r="R47" s="8" t="s">
        <v>47</v>
      </c>
    </row>
    <row r="48" s="15" customFormat="true" ht="29.1" hidden="false" customHeight="true" outlineLevel="0" collapsed="false">
      <c r="A48" s="11" t="n">
        <v>45</v>
      </c>
      <c r="B48" s="8" t="s">
        <v>36</v>
      </c>
      <c r="C48" s="8" t="s">
        <v>149</v>
      </c>
      <c r="D48" s="8" t="s">
        <v>150</v>
      </c>
      <c r="E48" s="8" t="s">
        <v>274</v>
      </c>
      <c r="F48" s="8" t="s">
        <v>275</v>
      </c>
      <c r="G48" s="11" t="s">
        <v>276</v>
      </c>
      <c r="H48" s="8" t="s">
        <v>26</v>
      </c>
      <c r="I48" s="11" t="n">
        <v>5</v>
      </c>
      <c r="J48" s="8" t="s">
        <v>68</v>
      </c>
      <c r="K48" s="12" t="s">
        <v>28</v>
      </c>
      <c r="L48" s="13" t="s">
        <v>275</v>
      </c>
      <c r="M48" s="11" t="s">
        <v>276</v>
      </c>
      <c r="N48" s="14" t="s">
        <v>277</v>
      </c>
      <c r="O48" s="8" t="s">
        <v>30</v>
      </c>
      <c r="P48" s="9" t="n">
        <v>1650</v>
      </c>
      <c r="Q48" s="11" t="n">
        <v>13874512074</v>
      </c>
      <c r="R48" s="11"/>
    </row>
    <row r="49" s="15" customFormat="true" ht="29.1" hidden="false" customHeight="true" outlineLevel="0" collapsed="false">
      <c r="A49" s="11" t="n">
        <v>46</v>
      </c>
      <c r="B49" s="8" t="s">
        <v>55</v>
      </c>
      <c r="C49" s="8" t="s">
        <v>278</v>
      </c>
      <c r="D49" s="8" t="s">
        <v>279</v>
      </c>
      <c r="E49" s="11" t="s">
        <v>280</v>
      </c>
      <c r="F49" s="8" t="s">
        <v>281</v>
      </c>
      <c r="G49" s="11" t="s">
        <v>282</v>
      </c>
      <c r="H49" s="8" t="s">
        <v>26</v>
      </c>
      <c r="I49" s="11" t="n">
        <v>5</v>
      </c>
      <c r="J49" s="8" t="s">
        <v>68</v>
      </c>
      <c r="K49" s="12" t="s">
        <v>28</v>
      </c>
      <c r="L49" s="13" t="s">
        <v>281</v>
      </c>
      <c r="M49" s="11" t="s">
        <v>282</v>
      </c>
      <c r="N49" s="14" t="s">
        <v>283</v>
      </c>
      <c r="O49" s="8" t="s">
        <v>30</v>
      </c>
      <c r="P49" s="9" t="n">
        <v>1650</v>
      </c>
      <c r="Q49" s="11" t="n">
        <v>18174560881</v>
      </c>
      <c r="R49" s="11"/>
    </row>
    <row r="50" s="15" customFormat="true" ht="29.1" hidden="false" customHeight="true" outlineLevel="0" collapsed="false">
      <c r="A50" s="11" t="n">
        <v>47</v>
      </c>
      <c r="B50" s="8" t="s">
        <v>36</v>
      </c>
      <c r="C50" s="8" t="s">
        <v>119</v>
      </c>
      <c r="D50" s="8" t="s">
        <v>284</v>
      </c>
      <c r="E50" s="8" t="s">
        <v>285</v>
      </c>
      <c r="F50" s="8" t="s">
        <v>286</v>
      </c>
      <c r="G50" s="11" t="s">
        <v>287</v>
      </c>
      <c r="H50" s="8" t="s">
        <v>26</v>
      </c>
      <c r="I50" s="11" t="n">
        <v>6</v>
      </c>
      <c r="J50" s="8" t="s">
        <v>27</v>
      </c>
      <c r="K50" s="12" t="s">
        <v>28</v>
      </c>
      <c r="L50" s="13" t="s">
        <v>286</v>
      </c>
      <c r="M50" s="11" t="s">
        <v>287</v>
      </c>
      <c r="N50" s="14" t="s">
        <v>288</v>
      </c>
      <c r="O50" s="8" t="s">
        <v>30</v>
      </c>
      <c r="P50" s="9" t="n">
        <v>1650</v>
      </c>
      <c r="Q50" s="11" t="n">
        <v>17377875085</v>
      </c>
      <c r="R50" s="11"/>
    </row>
    <row r="51" s="15" customFormat="true" ht="29.1" hidden="false" customHeight="true" outlineLevel="0" collapsed="false">
      <c r="A51" s="11" t="n">
        <v>48</v>
      </c>
      <c r="B51" s="8" t="s">
        <v>36</v>
      </c>
      <c r="C51" s="8" t="s">
        <v>119</v>
      </c>
      <c r="D51" s="8" t="s">
        <v>289</v>
      </c>
      <c r="E51" s="8" t="s">
        <v>290</v>
      </c>
      <c r="F51" s="8" t="s">
        <v>291</v>
      </c>
      <c r="G51" s="11" t="s">
        <v>292</v>
      </c>
      <c r="H51" s="8" t="s">
        <v>26</v>
      </c>
      <c r="I51" s="11" t="n">
        <v>6</v>
      </c>
      <c r="J51" s="8" t="s">
        <v>27</v>
      </c>
      <c r="K51" s="12" t="s">
        <v>28</v>
      </c>
      <c r="L51" s="13" t="s">
        <v>291</v>
      </c>
      <c r="M51" s="11" t="s">
        <v>292</v>
      </c>
      <c r="N51" s="14" t="s">
        <v>293</v>
      </c>
      <c r="O51" s="8" t="s">
        <v>30</v>
      </c>
      <c r="P51" s="9" t="n">
        <v>1650</v>
      </c>
      <c r="Q51" s="11" t="n">
        <v>16680638396</v>
      </c>
      <c r="R51" s="11"/>
    </row>
    <row r="52" s="15" customFormat="true" ht="29.1" hidden="false" customHeight="true" outlineLevel="0" collapsed="false">
      <c r="A52" s="11" t="n">
        <v>49</v>
      </c>
      <c r="B52" s="8" t="s">
        <v>36</v>
      </c>
      <c r="C52" s="8" t="s">
        <v>37</v>
      </c>
      <c r="D52" s="8" t="s">
        <v>294</v>
      </c>
      <c r="E52" s="11" t="s">
        <v>295</v>
      </c>
      <c r="F52" s="8" t="s">
        <v>296</v>
      </c>
      <c r="G52" s="11" t="s">
        <v>297</v>
      </c>
      <c r="H52" s="8" t="s">
        <v>26</v>
      </c>
      <c r="I52" s="11" t="n">
        <v>6</v>
      </c>
      <c r="J52" s="8" t="s">
        <v>27</v>
      </c>
      <c r="K52" s="12" t="s">
        <v>28</v>
      </c>
      <c r="L52" s="13" t="s">
        <v>296</v>
      </c>
      <c r="M52" s="11" t="s">
        <v>297</v>
      </c>
      <c r="N52" s="14" t="s">
        <v>298</v>
      </c>
      <c r="O52" s="8" t="s">
        <v>30</v>
      </c>
      <c r="P52" s="9" t="n">
        <v>1650</v>
      </c>
      <c r="Q52" s="11" t="n">
        <v>15674566960</v>
      </c>
      <c r="R52" s="11"/>
    </row>
    <row r="53" s="15" customFormat="true" ht="29.1" hidden="false" customHeight="true" outlineLevel="0" collapsed="false">
      <c r="A53" s="11" t="n">
        <v>50</v>
      </c>
      <c r="B53" s="8" t="s">
        <v>55</v>
      </c>
      <c r="C53" s="8" t="s">
        <v>299</v>
      </c>
      <c r="D53" s="8" t="s">
        <v>300</v>
      </c>
      <c r="E53" s="8" t="s">
        <v>301</v>
      </c>
      <c r="F53" s="8" t="s">
        <v>302</v>
      </c>
      <c r="G53" s="11" t="s">
        <v>303</v>
      </c>
      <c r="H53" s="8" t="s">
        <v>26</v>
      </c>
      <c r="I53" s="11" t="n">
        <v>6</v>
      </c>
      <c r="J53" s="8" t="s">
        <v>27</v>
      </c>
      <c r="K53" s="12" t="s">
        <v>28</v>
      </c>
      <c r="L53" s="13" t="s">
        <v>302</v>
      </c>
      <c r="M53" s="11" t="s">
        <v>303</v>
      </c>
      <c r="N53" s="14" t="s">
        <v>304</v>
      </c>
      <c r="O53" s="8" t="s">
        <v>30</v>
      </c>
      <c r="P53" s="9" t="n">
        <v>1650</v>
      </c>
      <c r="Q53" s="11" t="s">
        <v>305</v>
      </c>
      <c r="R53" s="11"/>
    </row>
    <row r="54" s="15" customFormat="true" ht="29.1" hidden="false" customHeight="true" outlineLevel="0" collapsed="false">
      <c r="A54" s="11" t="n">
        <v>51</v>
      </c>
      <c r="B54" s="8" t="s">
        <v>55</v>
      </c>
      <c r="C54" s="8" t="s">
        <v>306</v>
      </c>
      <c r="D54" s="8" t="s">
        <v>307</v>
      </c>
      <c r="E54" s="8" t="s">
        <v>308</v>
      </c>
      <c r="F54" s="8" t="s">
        <v>309</v>
      </c>
      <c r="G54" s="11" t="s">
        <v>310</v>
      </c>
      <c r="H54" s="8" t="s">
        <v>26</v>
      </c>
      <c r="I54" s="11" t="n">
        <v>6</v>
      </c>
      <c r="J54" s="8" t="s">
        <v>27</v>
      </c>
      <c r="K54" s="12" t="s">
        <v>28</v>
      </c>
      <c r="L54" s="13" t="s">
        <v>309</v>
      </c>
      <c r="M54" s="11" t="s">
        <v>310</v>
      </c>
      <c r="N54" s="14" t="s">
        <v>311</v>
      </c>
      <c r="O54" s="8" t="s">
        <v>30</v>
      </c>
      <c r="P54" s="9" t="n">
        <v>1650</v>
      </c>
      <c r="Q54" s="11" t="n">
        <v>15874521303</v>
      </c>
      <c r="R54" s="11"/>
    </row>
    <row r="55" s="15" customFormat="true" ht="29.1" hidden="false" customHeight="true" outlineLevel="0" collapsed="false">
      <c r="A55" s="11" t="n">
        <v>52</v>
      </c>
      <c r="B55" s="8" t="s">
        <v>181</v>
      </c>
      <c r="C55" s="8" t="s">
        <v>312</v>
      </c>
      <c r="D55" s="8" t="s">
        <v>313</v>
      </c>
      <c r="E55" s="8" t="s">
        <v>135</v>
      </c>
      <c r="F55" s="8" t="s">
        <v>314</v>
      </c>
      <c r="G55" s="11" t="s">
        <v>315</v>
      </c>
      <c r="H55" s="8" t="s">
        <v>26</v>
      </c>
      <c r="I55" s="11" t="n">
        <v>6</v>
      </c>
      <c r="J55" s="8" t="s">
        <v>27</v>
      </c>
      <c r="K55" s="12" t="s">
        <v>28</v>
      </c>
      <c r="L55" s="13" t="s">
        <v>314</v>
      </c>
      <c r="M55" s="11" t="s">
        <v>315</v>
      </c>
      <c r="N55" s="14" t="s">
        <v>316</v>
      </c>
      <c r="O55" s="8" t="s">
        <v>30</v>
      </c>
      <c r="P55" s="9" t="n">
        <v>1650</v>
      </c>
      <c r="Q55" s="11" t="n">
        <v>17775188382</v>
      </c>
      <c r="R55" s="11"/>
    </row>
    <row r="56" s="15" customFormat="true" ht="29.1" hidden="false" customHeight="true" outlineLevel="0" collapsed="false">
      <c r="A56" s="11" t="n">
        <v>53</v>
      </c>
      <c r="B56" s="8" t="s">
        <v>36</v>
      </c>
      <c r="C56" s="8" t="s">
        <v>119</v>
      </c>
      <c r="D56" s="8" t="s">
        <v>317</v>
      </c>
      <c r="E56" s="8" t="s">
        <v>318</v>
      </c>
      <c r="F56" s="8" t="s">
        <v>319</v>
      </c>
      <c r="G56" s="11" t="s">
        <v>320</v>
      </c>
      <c r="H56" s="8" t="s">
        <v>26</v>
      </c>
      <c r="I56" s="11" t="n">
        <v>6</v>
      </c>
      <c r="J56" s="8" t="s">
        <v>27</v>
      </c>
      <c r="K56" s="12" t="s">
        <v>28</v>
      </c>
      <c r="L56" s="13" t="s">
        <v>319</v>
      </c>
      <c r="M56" s="11" t="s">
        <v>320</v>
      </c>
      <c r="N56" s="14" t="s">
        <v>321</v>
      </c>
      <c r="O56" s="8" t="s">
        <v>30</v>
      </c>
      <c r="P56" s="9" t="n">
        <v>1650</v>
      </c>
      <c r="Q56" s="11" t="n">
        <v>15274515406</v>
      </c>
      <c r="R56" s="11"/>
    </row>
    <row r="57" s="15" customFormat="true" ht="29.1" hidden="false" customHeight="true" outlineLevel="0" collapsed="false">
      <c r="A57" s="11" t="n">
        <v>54</v>
      </c>
      <c r="B57" s="8" t="s">
        <v>36</v>
      </c>
      <c r="C57" s="8" t="s">
        <v>119</v>
      </c>
      <c r="D57" s="8" t="s">
        <v>322</v>
      </c>
      <c r="E57" s="11"/>
      <c r="F57" s="8" t="s">
        <v>323</v>
      </c>
      <c r="G57" s="11" t="s">
        <v>324</v>
      </c>
      <c r="H57" s="8" t="s">
        <v>26</v>
      </c>
      <c r="I57" s="11" t="n">
        <v>6</v>
      </c>
      <c r="J57" s="8" t="s">
        <v>68</v>
      </c>
      <c r="K57" s="12" t="s">
        <v>28</v>
      </c>
      <c r="L57" s="13" t="s">
        <v>323</v>
      </c>
      <c r="M57" s="11" t="s">
        <v>324</v>
      </c>
      <c r="N57" s="14" t="s">
        <v>325</v>
      </c>
      <c r="O57" s="8" t="s">
        <v>30</v>
      </c>
      <c r="P57" s="9" t="n">
        <v>1650</v>
      </c>
      <c r="Q57" s="11" t="n">
        <v>18374556357</v>
      </c>
      <c r="R57" s="11"/>
    </row>
    <row r="58" s="15" customFormat="true" ht="29.1" hidden="false" customHeight="true" outlineLevel="0" collapsed="false">
      <c r="A58" s="11" t="n">
        <v>55</v>
      </c>
      <c r="B58" s="8" t="s">
        <v>36</v>
      </c>
      <c r="C58" s="8" t="s">
        <v>149</v>
      </c>
      <c r="D58" s="8" t="s">
        <v>326</v>
      </c>
      <c r="E58" s="8" t="s">
        <v>327</v>
      </c>
      <c r="F58" s="8" t="s">
        <v>328</v>
      </c>
      <c r="G58" s="11" t="s">
        <v>329</v>
      </c>
      <c r="H58" s="8" t="s">
        <v>26</v>
      </c>
      <c r="I58" s="11" t="n">
        <v>6</v>
      </c>
      <c r="J58" s="8" t="s">
        <v>73</v>
      </c>
      <c r="K58" s="12" t="s">
        <v>28</v>
      </c>
      <c r="L58" s="13" t="s">
        <v>328</v>
      </c>
      <c r="M58" s="11" t="s">
        <v>329</v>
      </c>
      <c r="N58" s="14" t="s">
        <v>330</v>
      </c>
      <c r="O58" s="8" t="s">
        <v>30</v>
      </c>
      <c r="P58" s="9" t="n">
        <v>1150</v>
      </c>
      <c r="Q58" s="11" t="n">
        <v>15226455804</v>
      </c>
      <c r="R58" s="11"/>
    </row>
    <row r="59" s="15" customFormat="true" ht="29.1" hidden="false" customHeight="true" outlineLevel="0" collapsed="false">
      <c r="A59" s="11" t="n">
        <v>56</v>
      </c>
      <c r="B59" s="8" t="s">
        <v>55</v>
      </c>
      <c r="C59" s="8" t="s">
        <v>331</v>
      </c>
      <c r="D59" s="8" t="s">
        <v>332</v>
      </c>
      <c r="E59" s="11"/>
      <c r="F59" s="8" t="s">
        <v>333</v>
      </c>
      <c r="G59" s="11" t="s">
        <v>334</v>
      </c>
      <c r="H59" s="8" t="s">
        <v>26</v>
      </c>
      <c r="I59" s="11" t="n">
        <v>6</v>
      </c>
      <c r="J59" s="8" t="s">
        <v>73</v>
      </c>
      <c r="K59" s="12" t="s">
        <v>28</v>
      </c>
      <c r="L59" s="16" t="s">
        <v>335</v>
      </c>
      <c r="M59" s="11" t="s">
        <v>336</v>
      </c>
      <c r="N59" s="14" t="s">
        <v>337</v>
      </c>
      <c r="O59" s="8" t="s">
        <v>30</v>
      </c>
      <c r="P59" s="9" t="n">
        <v>1150</v>
      </c>
      <c r="Q59" s="11" t="n">
        <v>15874506855</v>
      </c>
      <c r="R59" s="11"/>
    </row>
    <row r="60" s="20" customFormat="true" ht="28" hidden="false" customHeight="true" outlineLevel="0" collapsed="false">
      <c r="A60" s="11" t="n">
        <v>57</v>
      </c>
      <c r="B60" s="17" t="s">
        <v>20</v>
      </c>
      <c r="C60" s="8" t="s">
        <v>83</v>
      </c>
      <c r="D60" s="8" t="s">
        <v>84</v>
      </c>
      <c r="E60" s="18" t="s">
        <v>338</v>
      </c>
      <c r="F60" s="18" t="s">
        <v>339</v>
      </c>
      <c r="G60" s="19" t="s">
        <v>340</v>
      </c>
      <c r="H60" s="18" t="s">
        <v>341</v>
      </c>
      <c r="I60" s="18" t="s">
        <v>342</v>
      </c>
      <c r="J60" s="8" t="s">
        <v>27</v>
      </c>
      <c r="K60" s="12" t="s">
        <v>28</v>
      </c>
      <c r="L60" s="13" t="s">
        <v>339</v>
      </c>
      <c r="M60" s="14" t="s">
        <v>340</v>
      </c>
      <c r="N60" s="14" t="s">
        <v>343</v>
      </c>
      <c r="O60" s="8" t="s">
        <v>30</v>
      </c>
      <c r="P60" s="9" t="n">
        <v>1650</v>
      </c>
      <c r="Q60" s="19" t="n">
        <v>13647453562</v>
      </c>
      <c r="R60" s="18"/>
    </row>
    <row r="61" s="20" customFormat="true" ht="28" hidden="false" customHeight="true" outlineLevel="0" collapsed="false">
      <c r="A61" s="11" t="n">
        <v>58</v>
      </c>
      <c r="B61" s="17" t="s">
        <v>20</v>
      </c>
      <c r="C61" s="8" t="s">
        <v>83</v>
      </c>
      <c r="D61" s="8" t="s">
        <v>84</v>
      </c>
      <c r="E61" s="18" t="s">
        <v>135</v>
      </c>
      <c r="F61" s="18" t="s">
        <v>344</v>
      </c>
      <c r="G61" s="19" t="s">
        <v>345</v>
      </c>
      <c r="H61" s="18" t="s">
        <v>341</v>
      </c>
      <c r="I61" s="18" t="s">
        <v>342</v>
      </c>
      <c r="J61" s="8" t="s">
        <v>27</v>
      </c>
      <c r="K61" s="12" t="s">
        <v>28</v>
      </c>
      <c r="L61" s="13" t="s">
        <v>344</v>
      </c>
      <c r="M61" s="14" t="s">
        <v>345</v>
      </c>
      <c r="N61" s="14" t="s">
        <v>346</v>
      </c>
      <c r="O61" s="8" t="s">
        <v>30</v>
      </c>
      <c r="P61" s="9" t="n">
        <v>1650</v>
      </c>
      <c r="Q61" s="19" t="n">
        <v>15115118017</v>
      </c>
      <c r="R61" s="18"/>
    </row>
    <row r="62" s="20" customFormat="true" ht="28" hidden="false" customHeight="true" outlineLevel="0" collapsed="false">
      <c r="A62" s="11" t="n">
        <v>59</v>
      </c>
      <c r="B62" s="21" t="s">
        <v>36</v>
      </c>
      <c r="C62" s="21" t="s">
        <v>119</v>
      </c>
      <c r="D62" s="8" t="s">
        <v>289</v>
      </c>
      <c r="E62" s="18" t="s">
        <v>347</v>
      </c>
      <c r="F62" s="18" t="s">
        <v>348</v>
      </c>
      <c r="G62" s="22" t="s">
        <v>349</v>
      </c>
      <c r="H62" s="18" t="s">
        <v>341</v>
      </c>
      <c r="I62" s="18" t="s">
        <v>342</v>
      </c>
      <c r="J62" s="8" t="s">
        <v>27</v>
      </c>
      <c r="K62" s="12" t="s">
        <v>28</v>
      </c>
      <c r="L62" s="13" t="s">
        <v>348</v>
      </c>
      <c r="M62" s="14" t="s">
        <v>349</v>
      </c>
      <c r="N62" s="14" t="s">
        <v>350</v>
      </c>
      <c r="O62" s="8" t="s">
        <v>30</v>
      </c>
      <c r="P62" s="9" t="n">
        <v>1650</v>
      </c>
      <c r="Q62" s="21" t="n">
        <v>18874520422</v>
      </c>
      <c r="R62" s="22"/>
    </row>
    <row r="63" s="20" customFormat="true" ht="28" hidden="false" customHeight="true" outlineLevel="0" collapsed="false">
      <c r="A63" s="11" t="n">
        <v>60</v>
      </c>
      <c r="B63" s="17" t="s">
        <v>36</v>
      </c>
      <c r="C63" s="8" t="s">
        <v>49</v>
      </c>
      <c r="D63" s="8" t="s">
        <v>145</v>
      </c>
      <c r="E63" s="18" t="s">
        <v>351</v>
      </c>
      <c r="F63" s="18" t="s">
        <v>352</v>
      </c>
      <c r="G63" s="19" t="s">
        <v>353</v>
      </c>
      <c r="H63" s="18" t="s">
        <v>341</v>
      </c>
      <c r="I63" s="18" t="s">
        <v>342</v>
      </c>
      <c r="J63" s="8" t="s">
        <v>68</v>
      </c>
      <c r="K63" s="12" t="s">
        <v>28</v>
      </c>
      <c r="L63" s="13" t="s">
        <v>352</v>
      </c>
      <c r="M63" s="14" t="s">
        <v>353</v>
      </c>
      <c r="N63" s="14" t="s">
        <v>354</v>
      </c>
      <c r="O63" s="8" t="s">
        <v>30</v>
      </c>
      <c r="P63" s="9" t="n">
        <v>1650</v>
      </c>
      <c r="Q63" s="19" t="n">
        <v>18374554095</v>
      </c>
      <c r="R63" s="22"/>
    </row>
    <row r="64" s="20" customFormat="true" ht="28" hidden="false" customHeight="true" outlineLevel="0" collapsed="false">
      <c r="A64" s="11" t="n">
        <v>61</v>
      </c>
      <c r="B64" s="23" t="s">
        <v>172</v>
      </c>
      <c r="C64" s="8" t="s">
        <v>188</v>
      </c>
      <c r="D64" s="8" t="s">
        <v>355</v>
      </c>
      <c r="E64" s="18" t="s">
        <v>356</v>
      </c>
      <c r="F64" s="18" t="s">
        <v>357</v>
      </c>
      <c r="G64" s="19" t="s">
        <v>358</v>
      </c>
      <c r="H64" s="18" t="s">
        <v>341</v>
      </c>
      <c r="I64" s="18" t="s">
        <v>342</v>
      </c>
      <c r="J64" s="8" t="s">
        <v>73</v>
      </c>
      <c r="K64" s="12" t="s">
        <v>28</v>
      </c>
      <c r="L64" s="13" t="s">
        <v>357</v>
      </c>
      <c r="M64" s="19" t="s">
        <v>358</v>
      </c>
      <c r="N64" s="14" t="s">
        <v>359</v>
      </c>
      <c r="O64" s="8" t="s">
        <v>30</v>
      </c>
      <c r="P64" s="9" t="n">
        <v>1150</v>
      </c>
      <c r="Q64" s="19" t="s">
        <v>360</v>
      </c>
      <c r="R64" s="11"/>
    </row>
    <row r="65" s="20" customFormat="true" ht="28" hidden="false" customHeight="true" outlineLevel="0" collapsed="false">
      <c r="A65" s="11" t="n">
        <v>62</v>
      </c>
      <c r="B65" s="17" t="s">
        <v>75</v>
      </c>
      <c r="C65" s="8" t="s">
        <v>361</v>
      </c>
      <c r="D65" s="8" t="s">
        <v>362</v>
      </c>
      <c r="E65" s="22"/>
      <c r="F65" s="18" t="s">
        <v>363</v>
      </c>
      <c r="G65" s="19" t="s">
        <v>364</v>
      </c>
      <c r="H65" s="18" t="s">
        <v>341</v>
      </c>
      <c r="I65" s="18" t="s">
        <v>342</v>
      </c>
      <c r="J65" s="8" t="s">
        <v>73</v>
      </c>
      <c r="K65" s="12" t="s">
        <v>28</v>
      </c>
      <c r="L65" s="18" t="s">
        <v>363</v>
      </c>
      <c r="M65" s="19" t="s">
        <v>364</v>
      </c>
      <c r="N65" s="14" t="s">
        <v>365</v>
      </c>
      <c r="O65" s="8" t="s">
        <v>30</v>
      </c>
      <c r="P65" s="9" t="n">
        <v>1150</v>
      </c>
      <c r="Q65" s="19" t="s">
        <v>366</v>
      </c>
      <c r="R65" s="22"/>
    </row>
    <row r="66" s="20" customFormat="true" ht="28" hidden="false" customHeight="true" outlineLevel="0" collapsed="false">
      <c r="A66" s="11" t="n">
        <v>63</v>
      </c>
      <c r="B66" s="18" t="s">
        <v>20</v>
      </c>
      <c r="C66" s="8" t="s">
        <v>367</v>
      </c>
      <c r="D66" s="8" t="s">
        <v>368</v>
      </c>
      <c r="E66" s="18" t="s">
        <v>110</v>
      </c>
      <c r="F66" s="18" t="s">
        <v>369</v>
      </c>
      <c r="G66" s="22" t="s">
        <v>370</v>
      </c>
      <c r="H66" s="18" t="s">
        <v>341</v>
      </c>
      <c r="I66" s="18" t="s">
        <v>371</v>
      </c>
      <c r="J66" s="8" t="s">
        <v>27</v>
      </c>
      <c r="K66" s="12" t="s">
        <v>28</v>
      </c>
      <c r="L66" s="13" t="s">
        <v>369</v>
      </c>
      <c r="M66" s="14" t="s">
        <v>370</v>
      </c>
      <c r="N66" s="14" t="s">
        <v>372</v>
      </c>
      <c r="O66" s="24" t="s">
        <v>30</v>
      </c>
      <c r="P66" s="9" t="n">
        <v>1650</v>
      </c>
      <c r="Q66" s="19" t="s">
        <v>373</v>
      </c>
      <c r="R66" s="22"/>
    </row>
    <row r="67" s="20" customFormat="true" ht="28" hidden="false" customHeight="true" outlineLevel="0" collapsed="false">
      <c r="A67" s="11" t="n">
        <v>64</v>
      </c>
      <c r="B67" s="21" t="s">
        <v>20</v>
      </c>
      <c r="C67" s="21" t="s">
        <v>21</v>
      </c>
      <c r="D67" s="8" t="s">
        <v>22</v>
      </c>
      <c r="E67" s="22" t="s">
        <v>374</v>
      </c>
      <c r="F67" s="18" t="s">
        <v>375</v>
      </c>
      <c r="G67" s="22" t="s">
        <v>376</v>
      </c>
      <c r="H67" s="18" t="s">
        <v>341</v>
      </c>
      <c r="I67" s="18" t="s">
        <v>371</v>
      </c>
      <c r="J67" s="8" t="s">
        <v>27</v>
      </c>
      <c r="K67" s="12" t="s">
        <v>28</v>
      </c>
      <c r="L67" s="13" t="s">
        <v>375</v>
      </c>
      <c r="M67" s="14" t="s">
        <v>376</v>
      </c>
      <c r="N67" s="14" t="s">
        <v>377</v>
      </c>
      <c r="O67" s="24" t="s">
        <v>30</v>
      </c>
      <c r="P67" s="9" t="n">
        <v>1650</v>
      </c>
      <c r="Q67" s="21" t="n">
        <v>17375599609</v>
      </c>
      <c r="R67" s="22"/>
    </row>
    <row r="68" s="20" customFormat="true" ht="28" hidden="false" customHeight="true" outlineLevel="0" collapsed="false">
      <c r="A68" s="11" t="n">
        <v>65</v>
      </c>
      <c r="B68" s="21" t="s">
        <v>100</v>
      </c>
      <c r="C68" s="21" t="s">
        <v>378</v>
      </c>
      <c r="D68" s="8" t="s">
        <v>379</v>
      </c>
      <c r="E68" s="18" t="s">
        <v>380</v>
      </c>
      <c r="F68" s="18" t="s">
        <v>381</v>
      </c>
      <c r="G68" s="22" t="s">
        <v>382</v>
      </c>
      <c r="H68" s="18" t="s">
        <v>341</v>
      </c>
      <c r="I68" s="18" t="s">
        <v>371</v>
      </c>
      <c r="J68" s="8" t="s">
        <v>27</v>
      </c>
      <c r="K68" s="12" t="s">
        <v>28</v>
      </c>
      <c r="L68" s="13" t="s">
        <v>381</v>
      </c>
      <c r="M68" s="14" t="s">
        <v>382</v>
      </c>
      <c r="N68" s="14" t="s">
        <v>383</v>
      </c>
      <c r="O68" s="24" t="s">
        <v>30</v>
      </c>
      <c r="P68" s="9" t="n">
        <v>1650</v>
      </c>
      <c r="Q68" s="25" t="s">
        <v>384</v>
      </c>
      <c r="R68" s="22"/>
    </row>
    <row r="69" s="20" customFormat="true" ht="28" hidden="false" customHeight="true" outlineLevel="0" collapsed="false">
      <c r="A69" s="11" t="n">
        <v>66</v>
      </c>
      <c r="B69" s="21" t="s">
        <v>20</v>
      </c>
      <c r="C69" s="21" t="s">
        <v>385</v>
      </c>
      <c r="D69" s="8" t="s">
        <v>386</v>
      </c>
      <c r="E69" s="22"/>
      <c r="F69" s="18" t="s">
        <v>387</v>
      </c>
      <c r="G69" s="22" t="s">
        <v>388</v>
      </c>
      <c r="H69" s="18" t="s">
        <v>341</v>
      </c>
      <c r="I69" s="18" t="s">
        <v>371</v>
      </c>
      <c r="J69" s="8" t="s">
        <v>41</v>
      </c>
      <c r="K69" s="12" t="s">
        <v>28</v>
      </c>
      <c r="L69" s="18" t="s">
        <v>387</v>
      </c>
      <c r="M69" s="22" t="s">
        <v>388</v>
      </c>
      <c r="N69" s="14" t="s">
        <v>389</v>
      </c>
      <c r="O69" s="24" t="s">
        <v>30</v>
      </c>
      <c r="P69" s="9" t="n">
        <v>1650</v>
      </c>
      <c r="Q69" s="25" t="s">
        <v>390</v>
      </c>
      <c r="R69" s="22"/>
    </row>
    <row r="70" s="20" customFormat="true" ht="28" hidden="false" customHeight="true" outlineLevel="0" collapsed="false">
      <c r="A70" s="11" t="n">
        <v>67</v>
      </c>
      <c r="B70" s="21" t="s">
        <v>36</v>
      </c>
      <c r="C70" s="21" t="s">
        <v>49</v>
      </c>
      <c r="D70" s="8" t="s">
        <v>391</v>
      </c>
      <c r="E70" s="18" t="s">
        <v>392</v>
      </c>
      <c r="F70" s="18" t="s">
        <v>393</v>
      </c>
      <c r="G70" s="22" t="s">
        <v>394</v>
      </c>
      <c r="H70" s="18" t="s">
        <v>341</v>
      </c>
      <c r="I70" s="18" t="s">
        <v>371</v>
      </c>
      <c r="J70" s="8" t="s">
        <v>68</v>
      </c>
      <c r="K70" s="12" t="s">
        <v>28</v>
      </c>
      <c r="L70" s="13" t="s">
        <v>393</v>
      </c>
      <c r="M70" s="14" t="s">
        <v>394</v>
      </c>
      <c r="N70" s="14" t="s">
        <v>395</v>
      </c>
      <c r="O70" s="24" t="s">
        <v>30</v>
      </c>
      <c r="P70" s="9" t="n">
        <v>1650</v>
      </c>
      <c r="Q70" s="25" t="n">
        <v>15115116516</v>
      </c>
      <c r="R70" s="22"/>
    </row>
    <row r="71" s="20" customFormat="true" ht="28" hidden="false" customHeight="true" outlineLevel="0" collapsed="false">
      <c r="A71" s="11" t="n">
        <v>68</v>
      </c>
      <c r="B71" s="26" t="s">
        <v>36</v>
      </c>
      <c r="C71" s="8" t="s">
        <v>154</v>
      </c>
      <c r="D71" s="8" t="s">
        <v>209</v>
      </c>
      <c r="E71" s="22" t="s">
        <v>396</v>
      </c>
      <c r="F71" s="18" t="s">
        <v>397</v>
      </c>
      <c r="G71" s="22" t="s">
        <v>398</v>
      </c>
      <c r="H71" s="18" t="s">
        <v>341</v>
      </c>
      <c r="I71" s="18" t="s">
        <v>371</v>
      </c>
      <c r="J71" s="8" t="s">
        <v>73</v>
      </c>
      <c r="K71" s="12" t="s">
        <v>28</v>
      </c>
      <c r="L71" s="13" t="s">
        <v>397</v>
      </c>
      <c r="M71" s="14" t="s">
        <v>398</v>
      </c>
      <c r="N71" s="14" t="s">
        <v>399</v>
      </c>
      <c r="O71" s="24" t="s">
        <v>30</v>
      </c>
      <c r="P71" s="9" t="n">
        <v>1150</v>
      </c>
      <c r="Q71" s="19" t="s">
        <v>400</v>
      </c>
      <c r="R71" s="22"/>
    </row>
    <row r="72" s="20" customFormat="true" ht="30" hidden="false" customHeight="true" outlineLevel="0" collapsed="false">
      <c r="A72" s="11" t="n">
        <v>69</v>
      </c>
      <c r="B72" s="21" t="s">
        <v>36</v>
      </c>
      <c r="C72" s="21" t="s">
        <v>43</v>
      </c>
      <c r="D72" s="8" t="s">
        <v>219</v>
      </c>
      <c r="E72" s="18" t="s">
        <v>401</v>
      </c>
      <c r="F72" s="18" t="s">
        <v>402</v>
      </c>
      <c r="G72" s="22" t="s">
        <v>403</v>
      </c>
      <c r="H72" s="18" t="s">
        <v>341</v>
      </c>
      <c r="I72" s="18" t="s">
        <v>371</v>
      </c>
      <c r="J72" s="8" t="s">
        <v>73</v>
      </c>
      <c r="K72" s="12" t="s">
        <v>28</v>
      </c>
      <c r="L72" s="18" t="s">
        <v>402</v>
      </c>
      <c r="M72" s="22" t="s">
        <v>403</v>
      </c>
      <c r="N72" s="14" t="s">
        <v>404</v>
      </c>
      <c r="O72" s="24" t="s">
        <v>30</v>
      </c>
      <c r="P72" s="9" t="n">
        <v>1150</v>
      </c>
      <c r="Q72" s="25" t="s">
        <v>405</v>
      </c>
      <c r="R72" s="22"/>
    </row>
    <row r="73" s="20" customFormat="true" ht="28" hidden="false" customHeight="true" outlineLevel="0" collapsed="false">
      <c r="A73" s="11" t="n">
        <v>70</v>
      </c>
      <c r="B73" s="18" t="s">
        <v>36</v>
      </c>
      <c r="C73" s="8" t="s">
        <v>49</v>
      </c>
      <c r="D73" s="8" t="s">
        <v>406</v>
      </c>
      <c r="E73" s="18" t="s">
        <v>407</v>
      </c>
      <c r="F73" s="18" t="s">
        <v>408</v>
      </c>
      <c r="G73" s="22" t="s">
        <v>409</v>
      </c>
      <c r="H73" s="18" t="s">
        <v>341</v>
      </c>
      <c r="I73" s="18" t="s">
        <v>371</v>
      </c>
      <c r="J73" s="8" t="s">
        <v>73</v>
      </c>
      <c r="K73" s="12" t="s">
        <v>28</v>
      </c>
      <c r="L73" s="13" t="s">
        <v>408</v>
      </c>
      <c r="M73" s="14" t="s">
        <v>409</v>
      </c>
      <c r="N73" s="14" t="s">
        <v>410</v>
      </c>
      <c r="O73" s="24" t="s">
        <v>30</v>
      </c>
      <c r="P73" s="9" t="n">
        <v>1150</v>
      </c>
      <c r="Q73" s="19" t="n">
        <v>13874506423</v>
      </c>
      <c r="R73" s="22"/>
    </row>
    <row r="74" s="20" customFormat="true" ht="28" hidden="false" customHeight="true" outlineLevel="0" collapsed="false">
      <c r="A74" s="11" t="n">
        <v>71</v>
      </c>
      <c r="B74" s="21" t="s">
        <v>411</v>
      </c>
      <c r="C74" s="21" t="s">
        <v>55</v>
      </c>
      <c r="D74" s="8" t="s">
        <v>412</v>
      </c>
      <c r="E74" s="18" t="s">
        <v>413</v>
      </c>
      <c r="F74" s="18" t="s">
        <v>414</v>
      </c>
      <c r="G74" s="22" t="s">
        <v>415</v>
      </c>
      <c r="H74" s="18" t="s">
        <v>341</v>
      </c>
      <c r="I74" s="18" t="s">
        <v>371</v>
      </c>
      <c r="J74" s="8" t="s">
        <v>61</v>
      </c>
      <c r="K74" s="12" t="s">
        <v>28</v>
      </c>
      <c r="L74" s="13" t="s">
        <v>414</v>
      </c>
      <c r="M74" s="14" t="s">
        <v>415</v>
      </c>
      <c r="N74" s="14" t="s">
        <v>416</v>
      </c>
      <c r="O74" s="24" t="s">
        <v>30</v>
      </c>
      <c r="P74" s="9" t="n">
        <v>1650</v>
      </c>
      <c r="Q74" s="25" t="s">
        <v>417</v>
      </c>
      <c r="R74" s="8" t="s">
        <v>68</v>
      </c>
    </row>
    <row r="75" s="20" customFormat="true" ht="30" hidden="false" customHeight="true" outlineLevel="0" collapsed="false">
      <c r="A75" s="11" t="n">
        <v>72</v>
      </c>
      <c r="B75" s="21" t="s">
        <v>36</v>
      </c>
      <c r="C75" s="21" t="s">
        <v>154</v>
      </c>
      <c r="D75" s="8" t="s">
        <v>418</v>
      </c>
      <c r="E75" s="18" t="s">
        <v>419</v>
      </c>
      <c r="F75" s="18" t="s">
        <v>420</v>
      </c>
      <c r="G75" s="22" t="s">
        <v>421</v>
      </c>
      <c r="H75" s="18" t="s">
        <v>341</v>
      </c>
      <c r="I75" s="18" t="s">
        <v>371</v>
      </c>
      <c r="J75" s="8" t="s">
        <v>61</v>
      </c>
      <c r="K75" s="12" t="s">
        <v>28</v>
      </c>
      <c r="L75" s="13" t="s">
        <v>420</v>
      </c>
      <c r="M75" s="14" t="s">
        <v>421</v>
      </c>
      <c r="N75" s="14" t="s">
        <v>422</v>
      </c>
      <c r="O75" s="24" t="s">
        <v>30</v>
      </c>
      <c r="P75" s="9" t="n">
        <v>1650</v>
      </c>
      <c r="Q75" s="25" t="s">
        <v>423</v>
      </c>
      <c r="R75" s="8" t="s">
        <v>68</v>
      </c>
    </row>
    <row r="76" s="20" customFormat="true" ht="30" hidden="false" customHeight="true" outlineLevel="0" collapsed="false">
      <c r="A76" s="11" t="n">
        <v>73</v>
      </c>
      <c r="B76" s="21" t="s">
        <v>181</v>
      </c>
      <c r="C76" s="21" t="s">
        <v>182</v>
      </c>
      <c r="D76" s="8" t="s">
        <v>424</v>
      </c>
      <c r="E76" s="18" t="s">
        <v>425</v>
      </c>
      <c r="F76" s="18" t="s">
        <v>426</v>
      </c>
      <c r="G76" s="22" t="s">
        <v>427</v>
      </c>
      <c r="H76" s="18" t="s">
        <v>341</v>
      </c>
      <c r="I76" s="18" t="s">
        <v>371</v>
      </c>
      <c r="J76" s="8" t="s">
        <v>61</v>
      </c>
      <c r="K76" s="12" t="s">
        <v>28</v>
      </c>
      <c r="L76" s="13" t="s">
        <v>428</v>
      </c>
      <c r="M76" s="14" t="s">
        <v>429</v>
      </c>
      <c r="N76" s="14" t="s">
        <v>430</v>
      </c>
      <c r="O76" s="24" t="s">
        <v>30</v>
      </c>
      <c r="P76" s="9" t="n">
        <v>1650</v>
      </c>
      <c r="Q76" s="25" t="s">
        <v>431</v>
      </c>
      <c r="R76" s="11"/>
    </row>
    <row r="77" s="20" customFormat="true" ht="30" hidden="false" customHeight="true" outlineLevel="0" collapsed="false">
      <c r="A77" s="11" t="n">
        <v>74</v>
      </c>
      <c r="B77" s="21" t="s">
        <v>75</v>
      </c>
      <c r="C77" s="21" t="s">
        <v>432</v>
      </c>
      <c r="D77" s="8" t="s">
        <v>433</v>
      </c>
      <c r="E77" s="22"/>
      <c r="F77" s="18" t="s">
        <v>434</v>
      </c>
      <c r="G77" s="22" t="s">
        <v>435</v>
      </c>
      <c r="H77" s="18" t="s">
        <v>341</v>
      </c>
      <c r="I77" s="18" t="s">
        <v>371</v>
      </c>
      <c r="J77" s="8" t="s">
        <v>73</v>
      </c>
      <c r="K77" s="12" t="s">
        <v>28</v>
      </c>
      <c r="L77" s="18" t="s">
        <v>434</v>
      </c>
      <c r="M77" s="22" t="s">
        <v>435</v>
      </c>
      <c r="N77" s="14" t="s">
        <v>436</v>
      </c>
      <c r="O77" s="24" t="s">
        <v>30</v>
      </c>
      <c r="P77" s="9" t="n">
        <v>650</v>
      </c>
      <c r="Q77" s="25" t="s">
        <v>437</v>
      </c>
      <c r="R77" s="22"/>
    </row>
    <row r="78" s="20" customFormat="true" ht="28" hidden="false" customHeight="true" outlineLevel="0" collapsed="false">
      <c r="A78" s="11" t="n">
        <v>75</v>
      </c>
      <c r="B78" s="18" t="s">
        <v>172</v>
      </c>
      <c r="C78" s="8" t="s">
        <v>198</v>
      </c>
      <c r="D78" s="27" t="s">
        <v>438</v>
      </c>
      <c r="E78" s="18" t="s">
        <v>439</v>
      </c>
      <c r="F78" s="18" t="s">
        <v>440</v>
      </c>
      <c r="G78" s="28" t="s">
        <v>441</v>
      </c>
      <c r="H78" s="18" t="s">
        <v>341</v>
      </c>
      <c r="I78" s="18" t="s">
        <v>442</v>
      </c>
      <c r="J78" s="8" t="s">
        <v>27</v>
      </c>
      <c r="K78" s="12" t="s">
        <v>28</v>
      </c>
      <c r="L78" s="13" t="s">
        <v>440</v>
      </c>
      <c r="M78" s="14" t="s">
        <v>441</v>
      </c>
      <c r="N78" s="14" t="s">
        <v>443</v>
      </c>
      <c r="O78" s="24" t="s">
        <v>30</v>
      </c>
      <c r="P78" s="9" t="n">
        <v>1650</v>
      </c>
      <c r="Q78" s="19" t="n">
        <v>15861627113</v>
      </c>
      <c r="R78" s="22"/>
    </row>
    <row r="79" s="20" customFormat="true" ht="28" hidden="false" customHeight="true" outlineLevel="0" collapsed="false">
      <c r="A79" s="11" t="n">
        <v>76</v>
      </c>
      <c r="B79" s="18" t="s">
        <v>181</v>
      </c>
      <c r="C79" s="8" t="s">
        <v>299</v>
      </c>
      <c r="D79" s="8" t="s">
        <v>444</v>
      </c>
      <c r="E79" s="18" t="s">
        <v>445</v>
      </c>
      <c r="F79" s="18" t="s">
        <v>446</v>
      </c>
      <c r="G79" s="22" t="s">
        <v>447</v>
      </c>
      <c r="H79" s="18" t="s">
        <v>341</v>
      </c>
      <c r="I79" s="18" t="s">
        <v>442</v>
      </c>
      <c r="J79" s="8" t="s">
        <v>27</v>
      </c>
      <c r="K79" s="12" t="s">
        <v>28</v>
      </c>
      <c r="L79" s="13" t="s">
        <v>448</v>
      </c>
      <c r="M79" s="14" t="s">
        <v>449</v>
      </c>
      <c r="N79" s="14" t="s">
        <v>450</v>
      </c>
      <c r="O79" s="24" t="s">
        <v>30</v>
      </c>
      <c r="P79" s="9" t="n">
        <v>1650</v>
      </c>
      <c r="Q79" s="19" t="s">
        <v>451</v>
      </c>
      <c r="R79" s="22"/>
    </row>
    <row r="80" s="20" customFormat="true" ht="28" hidden="false" customHeight="true" outlineLevel="0" collapsed="false">
      <c r="A80" s="11" t="n">
        <v>77</v>
      </c>
      <c r="B80" s="18" t="s">
        <v>452</v>
      </c>
      <c r="C80" s="8" t="s">
        <v>453</v>
      </c>
      <c r="D80" s="8" t="s">
        <v>454</v>
      </c>
      <c r="E80" s="18" t="s">
        <v>121</v>
      </c>
      <c r="F80" s="18" t="s">
        <v>455</v>
      </c>
      <c r="G80" s="22" t="s">
        <v>456</v>
      </c>
      <c r="H80" s="18" t="s">
        <v>341</v>
      </c>
      <c r="I80" s="18" t="s">
        <v>442</v>
      </c>
      <c r="J80" s="8" t="s">
        <v>27</v>
      </c>
      <c r="K80" s="12" t="s">
        <v>28</v>
      </c>
      <c r="L80" s="13" t="s">
        <v>455</v>
      </c>
      <c r="M80" s="14" t="s">
        <v>456</v>
      </c>
      <c r="N80" s="14" t="s">
        <v>457</v>
      </c>
      <c r="O80" s="24" t="s">
        <v>30</v>
      </c>
      <c r="P80" s="9" t="n">
        <v>1650</v>
      </c>
      <c r="Q80" s="19" t="s">
        <v>458</v>
      </c>
      <c r="R80" s="22"/>
    </row>
    <row r="81" s="20" customFormat="true" ht="28" hidden="false" customHeight="true" outlineLevel="0" collapsed="false">
      <c r="A81" s="11" t="n">
        <v>78</v>
      </c>
      <c r="B81" s="21" t="s">
        <v>181</v>
      </c>
      <c r="C81" s="21" t="s">
        <v>237</v>
      </c>
      <c r="D81" s="8" t="s">
        <v>459</v>
      </c>
      <c r="E81" s="18" t="s">
        <v>460</v>
      </c>
      <c r="F81" s="18" t="s">
        <v>461</v>
      </c>
      <c r="G81" s="22" t="s">
        <v>462</v>
      </c>
      <c r="H81" s="18" t="s">
        <v>341</v>
      </c>
      <c r="I81" s="18" t="s">
        <v>442</v>
      </c>
      <c r="J81" s="8" t="s">
        <v>27</v>
      </c>
      <c r="K81" s="12" t="s">
        <v>28</v>
      </c>
      <c r="L81" s="13" t="s">
        <v>463</v>
      </c>
      <c r="M81" s="14" t="s">
        <v>464</v>
      </c>
      <c r="N81" s="14" t="s">
        <v>465</v>
      </c>
      <c r="O81" s="24" t="s">
        <v>30</v>
      </c>
      <c r="P81" s="9" t="n">
        <v>1650</v>
      </c>
      <c r="Q81" s="25" t="s">
        <v>466</v>
      </c>
      <c r="R81" s="22"/>
    </row>
    <row r="82" s="20" customFormat="true" ht="30" hidden="false" customHeight="true" outlineLevel="0" collapsed="false">
      <c r="A82" s="11" t="n">
        <v>79</v>
      </c>
      <c r="B82" s="21" t="s">
        <v>181</v>
      </c>
      <c r="C82" s="21" t="s">
        <v>299</v>
      </c>
      <c r="D82" s="8" t="s">
        <v>467</v>
      </c>
      <c r="E82" s="22" t="s">
        <v>468</v>
      </c>
      <c r="F82" s="18" t="s">
        <v>469</v>
      </c>
      <c r="G82" s="22" t="s">
        <v>470</v>
      </c>
      <c r="H82" s="18" t="s">
        <v>341</v>
      </c>
      <c r="I82" s="18" t="s">
        <v>442</v>
      </c>
      <c r="J82" s="8" t="s">
        <v>27</v>
      </c>
      <c r="K82" s="12" t="s">
        <v>28</v>
      </c>
      <c r="L82" s="13" t="s">
        <v>469</v>
      </c>
      <c r="M82" s="14" t="s">
        <v>470</v>
      </c>
      <c r="N82" s="14" t="s">
        <v>471</v>
      </c>
      <c r="O82" s="24" t="s">
        <v>30</v>
      </c>
      <c r="P82" s="9" t="n">
        <v>1650</v>
      </c>
      <c r="Q82" s="25" t="s">
        <v>472</v>
      </c>
      <c r="R82" s="18" t="s">
        <v>41</v>
      </c>
    </row>
    <row r="83" s="20" customFormat="true" ht="30" hidden="false" customHeight="true" outlineLevel="0" collapsed="false">
      <c r="A83" s="11" t="n">
        <v>80</v>
      </c>
      <c r="B83" s="21" t="s">
        <v>20</v>
      </c>
      <c r="C83" s="21" t="s">
        <v>69</v>
      </c>
      <c r="D83" s="8" t="s">
        <v>70</v>
      </c>
      <c r="E83" s="18" t="s">
        <v>473</v>
      </c>
      <c r="F83" s="18" t="s">
        <v>474</v>
      </c>
      <c r="G83" s="22" t="s">
        <v>475</v>
      </c>
      <c r="H83" s="18" t="s">
        <v>341</v>
      </c>
      <c r="I83" s="18" t="s">
        <v>442</v>
      </c>
      <c r="J83" s="8" t="s">
        <v>27</v>
      </c>
      <c r="K83" s="12" t="s">
        <v>28</v>
      </c>
      <c r="L83" s="13" t="s">
        <v>474</v>
      </c>
      <c r="M83" s="14" t="s">
        <v>475</v>
      </c>
      <c r="N83" s="14" t="s">
        <v>476</v>
      </c>
      <c r="O83" s="24" t="s">
        <v>30</v>
      </c>
      <c r="P83" s="9" t="n">
        <v>1650</v>
      </c>
      <c r="Q83" s="25" t="n">
        <v>18274544617</v>
      </c>
      <c r="R83" s="22"/>
    </row>
    <row r="84" s="20" customFormat="true" ht="28" hidden="false" customHeight="true" outlineLevel="0" collapsed="false">
      <c r="A84" s="11" t="n">
        <v>81</v>
      </c>
      <c r="B84" s="26" t="s">
        <v>36</v>
      </c>
      <c r="C84" s="8" t="s">
        <v>154</v>
      </c>
      <c r="D84" s="8" t="s">
        <v>418</v>
      </c>
      <c r="E84" s="22" t="s">
        <v>477</v>
      </c>
      <c r="F84" s="18" t="s">
        <v>478</v>
      </c>
      <c r="G84" s="22" t="s">
        <v>479</v>
      </c>
      <c r="H84" s="18" t="s">
        <v>341</v>
      </c>
      <c r="I84" s="18" t="s">
        <v>442</v>
      </c>
      <c r="J84" s="8" t="s">
        <v>68</v>
      </c>
      <c r="K84" s="12" t="s">
        <v>28</v>
      </c>
      <c r="L84" s="13" t="s">
        <v>478</v>
      </c>
      <c r="M84" s="14" t="s">
        <v>479</v>
      </c>
      <c r="N84" s="14" t="s">
        <v>480</v>
      </c>
      <c r="O84" s="24" t="s">
        <v>30</v>
      </c>
      <c r="P84" s="9" t="n">
        <v>1650</v>
      </c>
      <c r="Q84" s="19" t="n">
        <v>15274574300</v>
      </c>
      <c r="R84" s="22"/>
    </row>
    <row r="85" s="20" customFormat="true" ht="28" hidden="false" customHeight="true" outlineLevel="0" collapsed="false">
      <c r="A85" s="11" t="n">
        <v>82</v>
      </c>
      <c r="B85" s="26" t="s">
        <v>20</v>
      </c>
      <c r="C85" s="8" t="s">
        <v>481</v>
      </c>
      <c r="D85" s="8" t="s">
        <v>482</v>
      </c>
      <c r="E85" s="18" t="s">
        <v>483</v>
      </c>
      <c r="F85" s="18" t="s">
        <v>484</v>
      </c>
      <c r="G85" s="22" t="s">
        <v>485</v>
      </c>
      <c r="H85" s="18" t="s">
        <v>341</v>
      </c>
      <c r="I85" s="18" t="s">
        <v>442</v>
      </c>
      <c r="J85" s="18" t="s">
        <v>486</v>
      </c>
      <c r="K85" s="12" t="s">
        <v>28</v>
      </c>
      <c r="L85" s="13" t="s">
        <v>487</v>
      </c>
      <c r="M85" s="14" t="s">
        <v>488</v>
      </c>
      <c r="N85" s="14" t="s">
        <v>489</v>
      </c>
      <c r="O85" s="24" t="s">
        <v>490</v>
      </c>
      <c r="P85" s="9" t="n">
        <v>1650</v>
      </c>
      <c r="Q85" s="19" t="s">
        <v>491</v>
      </c>
      <c r="R85" s="22"/>
    </row>
    <row r="86" s="1" customFormat="true" ht="28" hidden="false" customHeight="true" outlineLevel="0" collapsed="false">
      <c r="A86" s="11" t="n">
        <v>83</v>
      </c>
      <c r="B86" s="17" t="s">
        <v>36</v>
      </c>
      <c r="C86" s="8" t="s">
        <v>119</v>
      </c>
      <c r="D86" s="8" t="s">
        <v>284</v>
      </c>
      <c r="E86" s="8" t="s">
        <v>492</v>
      </c>
      <c r="F86" s="8" t="s">
        <v>493</v>
      </c>
      <c r="G86" s="14" t="s">
        <v>494</v>
      </c>
      <c r="H86" s="8" t="s">
        <v>341</v>
      </c>
      <c r="I86" s="8" t="s">
        <v>495</v>
      </c>
      <c r="J86" s="8" t="s">
        <v>27</v>
      </c>
      <c r="K86" s="29" t="s">
        <v>28</v>
      </c>
      <c r="L86" s="13" t="s">
        <v>493</v>
      </c>
      <c r="M86" s="14" t="s">
        <v>494</v>
      </c>
      <c r="N86" s="14" t="s">
        <v>496</v>
      </c>
      <c r="O86" s="24" t="s">
        <v>30</v>
      </c>
      <c r="P86" s="9" t="n">
        <v>1650</v>
      </c>
      <c r="Q86" s="14" t="n">
        <v>18774583270</v>
      </c>
      <c r="R86" s="11"/>
    </row>
    <row r="87" s="1" customFormat="true" ht="28" hidden="false" customHeight="true" outlineLevel="0" collapsed="false">
      <c r="A87" s="11" t="n">
        <v>84</v>
      </c>
      <c r="B87" s="21" t="s">
        <v>36</v>
      </c>
      <c r="C87" s="21" t="s">
        <v>119</v>
      </c>
      <c r="D87" s="8" t="s">
        <v>497</v>
      </c>
      <c r="E87" s="8" t="s">
        <v>380</v>
      </c>
      <c r="F87" s="8" t="s">
        <v>498</v>
      </c>
      <c r="G87" s="11" t="s">
        <v>499</v>
      </c>
      <c r="H87" s="8" t="s">
        <v>341</v>
      </c>
      <c r="I87" s="8" t="s">
        <v>495</v>
      </c>
      <c r="J87" s="8" t="s">
        <v>27</v>
      </c>
      <c r="K87" s="29" t="s">
        <v>28</v>
      </c>
      <c r="L87" s="13" t="s">
        <v>498</v>
      </c>
      <c r="M87" s="14" t="s">
        <v>499</v>
      </c>
      <c r="N87" s="14" t="s">
        <v>500</v>
      </c>
      <c r="O87" s="24" t="s">
        <v>30</v>
      </c>
      <c r="P87" s="9" t="n">
        <v>1650</v>
      </c>
      <c r="Q87" s="25" t="n">
        <v>15274515607</v>
      </c>
      <c r="R87" s="11"/>
    </row>
    <row r="88" s="20" customFormat="true" ht="28" hidden="false" customHeight="true" outlineLevel="0" collapsed="false">
      <c r="A88" s="11" t="n">
        <v>85</v>
      </c>
      <c r="B88" s="17" t="s">
        <v>172</v>
      </c>
      <c r="C88" s="8" t="s">
        <v>501</v>
      </c>
      <c r="D88" s="8" t="s">
        <v>502</v>
      </c>
      <c r="E88" s="22" t="s">
        <v>503</v>
      </c>
      <c r="F88" s="18" t="s">
        <v>504</v>
      </c>
      <c r="G88" s="19" t="s">
        <v>505</v>
      </c>
      <c r="H88" s="18" t="s">
        <v>341</v>
      </c>
      <c r="I88" s="18" t="s">
        <v>495</v>
      </c>
      <c r="J88" s="8" t="s">
        <v>27</v>
      </c>
      <c r="K88" s="12" t="s">
        <v>28</v>
      </c>
      <c r="L88" s="13" t="s">
        <v>504</v>
      </c>
      <c r="M88" s="14" t="s">
        <v>505</v>
      </c>
      <c r="N88" s="14" t="s">
        <v>506</v>
      </c>
      <c r="O88" s="24" t="s">
        <v>30</v>
      </c>
      <c r="P88" s="9" t="n">
        <v>1650</v>
      </c>
      <c r="Q88" s="19" t="s">
        <v>507</v>
      </c>
      <c r="R88" s="22"/>
    </row>
    <row r="89" s="20" customFormat="true" ht="28" hidden="false" customHeight="true" outlineLevel="0" collapsed="false">
      <c r="A89" s="11" t="n">
        <v>86</v>
      </c>
      <c r="B89" s="27" t="s">
        <v>20</v>
      </c>
      <c r="C89" s="27" t="s">
        <v>21</v>
      </c>
      <c r="D89" s="27" t="s">
        <v>31</v>
      </c>
      <c r="E89" s="30" t="s">
        <v>78</v>
      </c>
      <c r="F89" s="31" t="s">
        <v>508</v>
      </c>
      <c r="G89" s="32" t="s">
        <v>509</v>
      </c>
      <c r="H89" s="27" t="s">
        <v>341</v>
      </c>
      <c r="I89" s="18" t="s">
        <v>495</v>
      </c>
      <c r="J89" s="8" t="s">
        <v>27</v>
      </c>
      <c r="K89" s="12" t="s">
        <v>28</v>
      </c>
      <c r="L89" s="13" t="s">
        <v>508</v>
      </c>
      <c r="M89" s="14" t="s">
        <v>509</v>
      </c>
      <c r="N89" s="14" t="s">
        <v>510</v>
      </c>
      <c r="O89" s="24" t="s">
        <v>30</v>
      </c>
      <c r="P89" s="9" t="n">
        <v>1650</v>
      </c>
      <c r="Q89" s="25" t="s">
        <v>511</v>
      </c>
      <c r="R89" s="22"/>
    </row>
    <row r="90" s="20" customFormat="true" ht="30" hidden="false" customHeight="true" outlineLevel="0" collapsed="false">
      <c r="A90" s="11" t="n">
        <v>87</v>
      </c>
      <c r="B90" s="21" t="s">
        <v>36</v>
      </c>
      <c r="C90" s="21" t="s">
        <v>119</v>
      </c>
      <c r="D90" s="8" t="s">
        <v>512</v>
      </c>
      <c r="E90" s="18" t="s">
        <v>513</v>
      </c>
      <c r="F90" s="18" t="s">
        <v>514</v>
      </c>
      <c r="G90" s="22" t="s">
        <v>515</v>
      </c>
      <c r="H90" s="18" t="s">
        <v>341</v>
      </c>
      <c r="I90" s="18" t="s">
        <v>495</v>
      </c>
      <c r="J90" s="8" t="s">
        <v>27</v>
      </c>
      <c r="K90" s="12" t="s">
        <v>28</v>
      </c>
      <c r="L90" s="13" t="s">
        <v>514</v>
      </c>
      <c r="M90" s="14" t="s">
        <v>515</v>
      </c>
      <c r="N90" s="14" t="s">
        <v>516</v>
      </c>
      <c r="O90" s="24" t="s">
        <v>30</v>
      </c>
      <c r="P90" s="9" t="n">
        <v>1650</v>
      </c>
      <c r="Q90" s="25" t="s">
        <v>517</v>
      </c>
      <c r="R90" s="22"/>
    </row>
    <row r="91" s="20" customFormat="true" ht="28" hidden="false" customHeight="true" outlineLevel="0" collapsed="false">
      <c r="A91" s="11" t="n">
        <v>88</v>
      </c>
      <c r="B91" s="33" t="s">
        <v>36</v>
      </c>
      <c r="C91" s="8" t="s">
        <v>154</v>
      </c>
      <c r="D91" s="8" t="s">
        <v>518</v>
      </c>
      <c r="E91" s="18" t="s">
        <v>519</v>
      </c>
      <c r="F91" s="18" t="s">
        <v>520</v>
      </c>
      <c r="G91" s="19" t="s">
        <v>521</v>
      </c>
      <c r="H91" s="18" t="s">
        <v>341</v>
      </c>
      <c r="I91" s="18" t="s">
        <v>495</v>
      </c>
      <c r="J91" s="8" t="s">
        <v>68</v>
      </c>
      <c r="K91" s="12" t="s">
        <v>28</v>
      </c>
      <c r="L91" s="13" t="s">
        <v>520</v>
      </c>
      <c r="M91" s="14" t="s">
        <v>521</v>
      </c>
      <c r="N91" s="14" t="s">
        <v>522</v>
      </c>
      <c r="O91" s="24" t="s">
        <v>30</v>
      </c>
      <c r="P91" s="9" t="n">
        <v>1650</v>
      </c>
      <c r="Q91" s="19" t="s">
        <v>523</v>
      </c>
      <c r="R91" s="22"/>
    </row>
    <row r="92" s="20" customFormat="true" ht="28" hidden="false" customHeight="true" outlineLevel="0" collapsed="false">
      <c r="A92" s="11" t="n">
        <v>89</v>
      </c>
      <c r="B92" s="18" t="s">
        <v>411</v>
      </c>
      <c r="C92" s="8" t="s">
        <v>55</v>
      </c>
      <c r="D92" s="8" t="s">
        <v>524</v>
      </c>
      <c r="E92" s="22" t="s">
        <v>525</v>
      </c>
      <c r="F92" s="18" t="s">
        <v>526</v>
      </c>
      <c r="G92" s="22" t="s">
        <v>527</v>
      </c>
      <c r="H92" s="18" t="s">
        <v>341</v>
      </c>
      <c r="I92" s="18" t="s">
        <v>495</v>
      </c>
      <c r="J92" s="18" t="s">
        <v>47</v>
      </c>
      <c r="K92" s="12" t="s">
        <v>28</v>
      </c>
      <c r="L92" s="18" t="s">
        <v>526</v>
      </c>
      <c r="M92" s="22" t="s">
        <v>527</v>
      </c>
      <c r="N92" s="14" t="s">
        <v>528</v>
      </c>
      <c r="O92" s="24" t="s">
        <v>30</v>
      </c>
      <c r="P92" s="9" t="n">
        <v>1650</v>
      </c>
      <c r="Q92" s="19" t="s">
        <v>529</v>
      </c>
      <c r="R92" s="22"/>
    </row>
    <row r="93" s="20" customFormat="true" ht="30" hidden="false" customHeight="true" outlineLevel="0" collapsed="false">
      <c r="A93" s="11" t="n">
        <v>90</v>
      </c>
      <c r="B93" s="21" t="s">
        <v>36</v>
      </c>
      <c r="C93" s="21" t="s">
        <v>154</v>
      </c>
      <c r="D93" s="8" t="s">
        <v>418</v>
      </c>
      <c r="E93" s="18" t="s">
        <v>530</v>
      </c>
      <c r="F93" s="18" t="s">
        <v>531</v>
      </c>
      <c r="G93" s="22" t="s">
        <v>532</v>
      </c>
      <c r="H93" s="18" t="s">
        <v>341</v>
      </c>
      <c r="I93" s="18" t="s">
        <v>495</v>
      </c>
      <c r="J93" s="18" t="s">
        <v>61</v>
      </c>
      <c r="K93" s="12" t="s">
        <v>28</v>
      </c>
      <c r="L93" s="13" t="s">
        <v>531</v>
      </c>
      <c r="M93" s="14" t="s">
        <v>532</v>
      </c>
      <c r="N93" s="14" t="s">
        <v>533</v>
      </c>
      <c r="O93" s="24" t="s">
        <v>30</v>
      </c>
      <c r="P93" s="9" t="n">
        <v>1650</v>
      </c>
      <c r="Q93" s="25" t="s">
        <v>534</v>
      </c>
      <c r="R93" s="8" t="s">
        <v>68</v>
      </c>
    </row>
    <row r="94" s="20" customFormat="true" ht="28" hidden="false" customHeight="true" outlineLevel="0" collapsed="false">
      <c r="A94" s="11" t="n">
        <v>91</v>
      </c>
      <c r="B94" s="18" t="s">
        <v>75</v>
      </c>
      <c r="C94" s="8" t="s">
        <v>535</v>
      </c>
      <c r="D94" s="8" t="s">
        <v>536</v>
      </c>
      <c r="E94" s="18" t="s">
        <v>537</v>
      </c>
      <c r="F94" s="18" t="s">
        <v>538</v>
      </c>
      <c r="G94" s="22" t="s">
        <v>539</v>
      </c>
      <c r="H94" s="18" t="s">
        <v>341</v>
      </c>
      <c r="I94" s="18" t="s">
        <v>540</v>
      </c>
      <c r="J94" s="8" t="s">
        <v>27</v>
      </c>
      <c r="K94" s="12" t="s">
        <v>28</v>
      </c>
      <c r="L94" s="13" t="s">
        <v>538</v>
      </c>
      <c r="M94" s="14" t="s">
        <v>539</v>
      </c>
      <c r="N94" s="14" t="s">
        <v>541</v>
      </c>
      <c r="O94" s="24" t="s">
        <v>30</v>
      </c>
      <c r="P94" s="9" t="n">
        <v>1650</v>
      </c>
      <c r="Q94" s="19" t="s">
        <v>542</v>
      </c>
      <c r="R94" s="22"/>
    </row>
    <row r="95" s="20" customFormat="true" ht="28" hidden="false" customHeight="true" outlineLevel="0" collapsed="false">
      <c r="A95" s="11" t="n">
        <v>92</v>
      </c>
      <c r="B95" s="18" t="s">
        <v>36</v>
      </c>
      <c r="C95" s="8" t="s">
        <v>119</v>
      </c>
      <c r="D95" s="8" t="s">
        <v>120</v>
      </c>
      <c r="E95" s="18" t="s">
        <v>543</v>
      </c>
      <c r="F95" s="18" t="s">
        <v>544</v>
      </c>
      <c r="G95" s="22" t="s">
        <v>545</v>
      </c>
      <c r="H95" s="18" t="s">
        <v>341</v>
      </c>
      <c r="I95" s="18" t="s">
        <v>540</v>
      </c>
      <c r="J95" s="8" t="s">
        <v>27</v>
      </c>
      <c r="K95" s="12" t="s">
        <v>28</v>
      </c>
      <c r="L95" s="13" t="s">
        <v>544</v>
      </c>
      <c r="M95" s="14" t="s">
        <v>545</v>
      </c>
      <c r="N95" s="14" t="s">
        <v>546</v>
      </c>
      <c r="O95" s="24" t="s">
        <v>30</v>
      </c>
      <c r="P95" s="9" t="n">
        <v>1650</v>
      </c>
      <c r="Q95" s="19" t="n">
        <v>18974500735</v>
      </c>
      <c r="R95" s="22"/>
    </row>
    <row r="96" s="20" customFormat="true" ht="28" hidden="false" customHeight="true" outlineLevel="0" collapsed="false">
      <c r="A96" s="11" t="n">
        <v>93</v>
      </c>
      <c r="B96" s="26" t="s">
        <v>36</v>
      </c>
      <c r="C96" s="8" t="s">
        <v>49</v>
      </c>
      <c r="D96" s="8" t="s">
        <v>391</v>
      </c>
      <c r="E96" s="18" t="s">
        <v>547</v>
      </c>
      <c r="F96" s="18" t="s">
        <v>548</v>
      </c>
      <c r="G96" s="22" t="s">
        <v>549</v>
      </c>
      <c r="H96" s="18" t="s">
        <v>341</v>
      </c>
      <c r="I96" s="18" t="s">
        <v>540</v>
      </c>
      <c r="J96" s="8" t="s">
        <v>61</v>
      </c>
      <c r="K96" s="12" t="s">
        <v>28</v>
      </c>
      <c r="L96" s="13" t="s">
        <v>548</v>
      </c>
      <c r="M96" s="14" t="s">
        <v>549</v>
      </c>
      <c r="N96" s="14" t="s">
        <v>550</v>
      </c>
      <c r="O96" s="24" t="s">
        <v>30</v>
      </c>
      <c r="P96" s="9" t="n">
        <v>1650</v>
      </c>
      <c r="Q96" s="19" t="s">
        <v>551</v>
      </c>
      <c r="R96" s="18" t="s">
        <v>68</v>
      </c>
    </row>
    <row r="97" s="20" customFormat="true" ht="28" hidden="false" customHeight="true" outlineLevel="0" collapsed="false">
      <c r="A97" s="11" t="n">
        <v>94</v>
      </c>
      <c r="B97" s="17" t="s">
        <v>36</v>
      </c>
      <c r="C97" s="8" t="s">
        <v>119</v>
      </c>
      <c r="D97" s="8" t="s">
        <v>497</v>
      </c>
      <c r="E97" s="18" t="s">
        <v>537</v>
      </c>
      <c r="F97" s="18" t="s">
        <v>552</v>
      </c>
      <c r="G97" s="22" t="s">
        <v>553</v>
      </c>
      <c r="H97" s="18" t="s">
        <v>341</v>
      </c>
      <c r="I97" s="18" t="s">
        <v>540</v>
      </c>
      <c r="J97" s="8" t="s">
        <v>61</v>
      </c>
      <c r="K97" s="12" t="s">
        <v>28</v>
      </c>
      <c r="L97" s="13" t="s">
        <v>552</v>
      </c>
      <c r="M97" s="14" t="s">
        <v>553</v>
      </c>
      <c r="N97" s="14" t="s">
        <v>554</v>
      </c>
      <c r="O97" s="24" t="s">
        <v>30</v>
      </c>
      <c r="P97" s="9" t="n">
        <v>1650</v>
      </c>
      <c r="Q97" s="19" t="s">
        <v>555</v>
      </c>
      <c r="R97" s="22"/>
    </row>
    <row r="98" s="20" customFormat="true" ht="28" hidden="false" customHeight="true" outlineLevel="0" collapsed="false">
      <c r="A98" s="11" t="n">
        <v>95</v>
      </c>
      <c r="B98" s="17" t="s">
        <v>36</v>
      </c>
      <c r="C98" s="8" t="s">
        <v>49</v>
      </c>
      <c r="D98" s="8" t="s">
        <v>50</v>
      </c>
      <c r="E98" s="18" t="s">
        <v>556</v>
      </c>
      <c r="F98" s="18" t="s">
        <v>557</v>
      </c>
      <c r="G98" s="22" t="s">
        <v>558</v>
      </c>
      <c r="H98" s="18" t="s">
        <v>341</v>
      </c>
      <c r="I98" s="18" t="s">
        <v>540</v>
      </c>
      <c r="J98" s="8" t="s">
        <v>61</v>
      </c>
      <c r="K98" s="12" t="s">
        <v>28</v>
      </c>
      <c r="L98" s="13" t="s">
        <v>557</v>
      </c>
      <c r="M98" s="14" t="s">
        <v>558</v>
      </c>
      <c r="N98" s="14" t="s">
        <v>559</v>
      </c>
      <c r="O98" s="24" t="s">
        <v>30</v>
      </c>
      <c r="P98" s="9" t="n">
        <v>1650</v>
      </c>
      <c r="Q98" s="19" t="s">
        <v>560</v>
      </c>
      <c r="R98" s="22"/>
    </row>
    <row r="99" s="20" customFormat="true" ht="28" hidden="false" customHeight="true" outlineLevel="0" collapsed="false">
      <c r="A99" s="11" t="n">
        <v>96</v>
      </c>
      <c r="B99" s="17" t="s">
        <v>36</v>
      </c>
      <c r="C99" s="8" t="s">
        <v>149</v>
      </c>
      <c r="D99" s="8" t="s">
        <v>150</v>
      </c>
      <c r="E99" s="22"/>
      <c r="F99" s="18" t="s">
        <v>561</v>
      </c>
      <c r="G99" s="22" t="s">
        <v>562</v>
      </c>
      <c r="H99" s="18" t="s">
        <v>341</v>
      </c>
      <c r="I99" s="18" t="s">
        <v>540</v>
      </c>
      <c r="J99" s="8" t="s">
        <v>73</v>
      </c>
      <c r="K99" s="12" t="s">
        <v>28</v>
      </c>
      <c r="L99" s="18" t="s">
        <v>561</v>
      </c>
      <c r="M99" s="22" t="s">
        <v>562</v>
      </c>
      <c r="N99" s="14" t="s">
        <v>563</v>
      </c>
      <c r="O99" s="24" t="s">
        <v>30</v>
      </c>
      <c r="P99" s="9" t="n">
        <v>1150</v>
      </c>
      <c r="Q99" s="19" t="s">
        <v>564</v>
      </c>
      <c r="R99" s="22"/>
    </row>
    <row r="100" s="20" customFormat="true" ht="28" hidden="false" customHeight="true" outlineLevel="0" collapsed="false">
      <c r="A100" s="11" t="n">
        <v>97</v>
      </c>
      <c r="B100" s="18" t="s">
        <v>100</v>
      </c>
      <c r="C100" s="8" t="s">
        <v>565</v>
      </c>
      <c r="D100" s="8" t="s">
        <v>566</v>
      </c>
      <c r="E100" s="18" t="s">
        <v>175</v>
      </c>
      <c r="F100" s="18" t="s">
        <v>567</v>
      </c>
      <c r="G100" s="22" t="s">
        <v>568</v>
      </c>
      <c r="H100" s="18" t="s">
        <v>341</v>
      </c>
      <c r="I100" s="18" t="s">
        <v>569</v>
      </c>
      <c r="J100" s="8" t="s">
        <v>27</v>
      </c>
      <c r="K100" s="12" t="s">
        <v>28</v>
      </c>
      <c r="L100" s="13" t="s">
        <v>567</v>
      </c>
      <c r="M100" s="14" t="s">
        <v>568</v>
      </c>
      <c r="N100" s="14" t="s">
        <v>570</v>
      </c>
      <c r="O100" s="24" t="s">
        <v>30</v>
      </c>
      <c r="P100" s="9" t="n">
        <v>1650</v>
      </c>
      <c r="Q100" s="19" t="s">
        <v>571</v>
      </c>
      <c r="R100" s="18" t="s">
        <v>41</v>
      </c>
    </row>
    <row r="101" s="20" customFormat="true" ht="30" hidden="false" customHeight="true" outlineLevel="0" collapsed="false">
      <c r="A101" s="11" t="n">
        <v>98</v>
      </c>
      <c r="B101" s="21" t="s">
        <v>100</v>
      </c>
      <c r="C101" s="21" t="s">
        <v>572</v>
      </c>
      <c r="D101" s="8" t="s">
        <v>573</v>
      </c>
      <c r="E101" s="18" t="s">
        <v>205</v>
      </c>
      <c r="F101" s="18" t="s">
        <v>574</v>
      </c>
      <c r="G101" s="22" t="s">
        <v>575</v>
      </c>
      <c r="H101" s="18" t="s">
        <v>341</v>
      </c>
      <c r="I101" s="8" t="s">
        <v>569</v>
      </c>
      <c r="J101" s="8" t="s">
        <v>27</v>
      </c>
      <c r="K101" s="12" t="s">
        <v>28</v>
      </c>
      <c r="L101" s="13" t="s">
        <v>574</v>
      </c>
      <c r="M101" s="14" t="s">
        <v>575</v>
      </c>
      <c r="N101" s="14" t="s">
        <v>576</v>
      </c>
      <c r="O101" s="24" t="s">
        <v>30</v>
      </c>
      <c r="P101" s="9" t="n">
        <v>1650</v>
      </c>
      <c r="Q101" s="25" t="s">
        <v>577</v>
      </c>
      <c r="R101" s="18" t="s">
        <v>578</v>
      </c>
    </row>
    <row r="102" s="20" customFormat="true" ht="30" hidden="false" customHeight="true" outlineLevel="0" collapsed="false">
      <c r="A102" s="11" t="n">
        <v>99</v>
      </c>
      <c r="B102" s="21" t="s">
        <v>36</v>
      </c>
      <c r="C102" s="21" t="s">
        <v>119</v>
      </c>
      <c r="D102" s="8" t="s">
        <v>289</v>
      </c>
      <c r="E102" s="18" t="s">
        <v>579</v>
      </c>
      <c r="F102" s="18" t="s">
        <v>580</v>
      </c>
      <c r="G102" s="22" t="s">
        <v>581</v>
      </c>
      <c r="H102" s="18" t="s">
        <v>341</v>
      </c>
      <c r="I102" s="18" t="s">
        <v>569</v>
      </c>
      <c r="J102" s="8" t="s">
        <v>27</v>
      </c>
      <c r="K102" s="12" t="s">
        <v>28</v>
      </c>
      <c r="L102" s="13" t="s">
        <v>580</v>
      </c>
      <c r="M102" s="14" t="s">
        <v>581</v>
      </c>
      <c r="N102" s="14" t="s">
        <v>582</v>
      </c>
      <c r="O102" s="24" t="s">
        <v>30</v>
      </c>
      <c r="P102" s="9" t="n">
        <v>1650</v>
      </c>
      <c r="Q102" s="25" t="s">
        <v>583</v>
      </c>
      <c r="R102" s="22"/>
    </row>
    <row r="103" s="20" customFormat="true" ht="30" hidden="false" customHeight="true" outlineLevel="0" collapsed="false">
      <c r="A103" s="11" t="n">
        <v>100</v>
      </c>
      <c r="B103" s="21" t="s">
        <v>172</v>
      </c>
      <c r="C103" s="21" t="s">
        <v>584</v>
      </c>
      <c r="D103" s="8" t="s">
        <v>585</v>
      </c>
      <c r="E103" s="18" t="s">
        <v>184</v>
      </c>
      <c r="F103" s="18" t="s">
        <v>586</v>
      </c>
      <c r="G103" s="22" t="s">
        <v>587</v>
      </c>
      <c r="H103" s="18" t="s">
        <v>341</v>
      </c>
      <c r="I103" s="18" t="s">
        <v>569</v>
      </c>
      <c r="J103" s="8" t="s">
        <v>27</v>
      </c>
      <c r="K103" s="12" t="s">
        <v>28</v>
      </c>
      <c r="L103" s="13" t="s">
        <v>586</v>
      </c>
      <c r="M103" s="14" t="s">
        <v>587</v>
      </c>
      <c r="N103" s="14" t="s">
        <v>588</v>
      </c>
      <c r="O103" s="24" t="s">
        <v>30</v>
      </c>
      <c r="P103" s="9" t="n">
        <v>1650</v>
      </c>
      <c r="Q103" s="25" t="s">
        <v>589</v>
      </c>
      <c r="R103" s="18" t="s">
        <v>61</v>
      </c>
    </row>
    <row r="104" s="10" customFormat="true" ht="28" hidden="false" customHeight="true" outlineLevel="0" collapsed="false">
      <c r="A104" s="11" t="n">
        <v>101</v>
      </c>
      <c r="B104" s="8" t="s">
        <v>590</v>
      </c>
      <c r="C104" s="34" t="s">
        <v>591</v>
      </c>
      <c r="D104" s="8" t="s">
        <v>592</v>
      </c>
      <c r="E104" s="18" t="s">
        <v>593</v>
      </c>
      <c r="F104" s="18" t="s">
        <v>594</v>
      </c>
      <c r="G104" s="22" t="s">
        <v>595</v>
      </c>
      <c r="H104" s="18" t="s">
        <v>341</v>
      </c>
      <c r="I104" s="8" t="s">
        <v>569</v>
      </c>
      <c r="J104" s="8" t="s">
        <v>27</v>
      </c>
      <c r="K104" s="12" t="s">
        <v>28</v>
      </c>
      <c r="L104" s="13" t="s">
        <v>594</v>
      </c>
      <c r="M104" s="14" t="s">
        <v>595</v>
      </c>
      <c r="N104" s="14" t="s">
        <v>596</v>
      </c>
      <c r="O104" s="24" t="s">
        <v>30</v>
      </c>
      <c r="P104" s="9" t="n">
        <v>1650</v>
      </c>
      <c r="Q104" s="35" t="s">
        <v>597</v>
      </c>
      <c r="R104" s="22"/>
    </row>
    <row r="105" s="20" customFormat="true" ht="30" hidden="false" customHeight="true" outlineLevel="0" collapsed="false">
      <c r="A105" s="11" t="n">
        <v>102</v>
      </c>
      <c r="B105" s="21" t="s">
        <v>36</v>
      </c>
      <c r="C105" s="21" t="s">
        <v>43</v>
      </c>
      <c r="D105" s="8" t="s">
        <v>219</v>
      </c>
      <c r="E105" s="18" t="s">
        <v>598</v>
      </c>
      <c r="F105" s="18" t="s">
        <v>599</v>
      </c>
      <c r="G105" s="22" t="s">
        <v>600</v>
      </c>
      <c r="H105" s="18" t="s">
        <v>341</v>
      </c>
      <c r="I105" s="8" t="s">
        <v>569</v>
      </c>
      <c r="J105" s="8" t="s">
        <v>68</v>
      </c>
      <c r="K105" s="12" t="s">
        <v>28</v>
      </c>
      <c r="L105" s="13" t="s">
        <v>599</v>
      </c>
      <c r="M105" s="14" t="s">
        <v>600</v>
      </c>
      <c r="N105" s="14" t="s">
        <v>601</v>
      </c>
      <c r="O105" s="24" t="s">
        <v>30</v>
      </c>
      <c r="P105" s="9" t="n">
        <v>1650</v>
      </c>
      <c r="Q105" s="25" t="s">
        <v>602</v>
      </c>
      <c r="R105" s="22"/>
    </row>
    <row r="106" s="20" customFormat="true" ht="30" hidden="false" customHeight="true" outlineLevel="0" collapsed="false">
      <c r="A106" s="11" t="n">
        <v>103</v>
      </c>
      <c r="B106" s="21" t="s">
        <v>36</v>
      </c>
      <c r="C106" s="21" t="s">
        <v>49</v>
      </c>
      <c r="D106" s="8" t="s">
        <v>391</v>
      </c>
      <c r="E106" s="22" t="s">
        <v>603</v>
      </c>
      <c r="F106" s="18" t="s">
        <v>604</v>
      </c>
      <c r="G106" s="22" t="s">
        <v>605</v>
      </c>
      <c r="H106" s="18" t="s">
        <v>341</v>
      </c>
      <c r="I106" s="18" t="s">
        <v>569</v>
      </c>
      <c r="J106" s="18" t="s">
        <v>47</v>
      </c>
      <c r="K106" s="12" t="s">
        <v>28</v>
      </c>
      <c r="L106" s="13" t="s">
        <v>604</v>
      </c>
      <c r="M106" s="14" t="s">
        <v>605</v>
      </c>
      <c r="N106" s="14" t="s">
        <v>606</v>
      </c>
      <c r="O106" s="24" t="s">
        <v>30</v>
      </c>
      <c r="P106" s="9" t="n">
        <v>1650</v>
      </c>
      <c r="Q106" s="25" t="s">
        <v>607</v>
      </c>
      <c r="R106" s="18" t="s">
        <v>61</v>
      </c>
    </row>
    <row r="107" s="20" customFormat="true" ht="30" hidden="false" customHeight="true" outlineLevel="0" collapsed="false">
      <c r="A107" s="11" t="n">
        <v>104</v>
      </c>
      <c r="B107" s="21" t="s">
        <v>100</v>
      </c>
      <c r="C107" s="21" t="s">
        <v>572</v>
      </c>
      <c r="D107" s="8" t="s">
        <v>608</v>
      </c>
      <c r="E107" s="18" t="s">
        <v>175</v>
      </c>
      <c r="F107" s="18" t="s">
        <v>609</v>
      </c>
      <c r="G107" s="22" t="s">
        <v>610</v>
      </c>
      <c r="H107" s="18" t="s">
        <v>341</v>
      </c>
      <c r="I107" s="18" t="s">
        <v>569</v>
      </c>
      <c r="J107" s="8" t="s">
        <v>61</v>
      </c>
      <c r="K107" s="12" t="s">
        <v>28</v>
      </c>
      <c r="L107" s="18" t="s">
        <v>609</v>
      </c>
      <c r="M107" s="22" t="s">
        <v>610</v>
      </c>
      <c r="N107" s="14" t="s">
        <v>611</v>
      </c>
      <c r="O107" s="24" t="s">
        <v>30</v>
      </c>
      <c r="P107" s="9" t="n">
        <v>1650</v>
      </c>
      <c r="Q107" s="25" t="s">
        <v>612</v>
      </c>
      <c r="R107" s="22"/>
    </row>
    <row r="108" s="20" customFormat="true" ht="28" hidden="false" customHeight="true" outlineLevel="0" collapsed="false">
      <c r="A108" s="11" t="n">
        <v>105</v>
      </c>
      <c r="B108" s="17" t="s">
        <v>36</v>
      </c>
      <c r="C108" s="8" t="s">
        <v>119</v>
      </c>
      <c r="D108" s="8" t="s">
        <v>317</v>
      </c>
      <c r="E108" s="18" t="s">
        <v>613</v>
      </c>
      <c r="F108" s="18" t="s">
        <v>614</v>
      </c>
      <c r="G108" s="22" t="s">
        <v>615</v>
      </c>
      <c r="H108" s="18" t="s">
        <v>341</v>
      </c>
      <c r="I108" s="18" t="s">
        <v>569</v>
      </c>
      <c r="J108" s="8" t="s">
        <v>73</v>
      </c>
      <c r="K108" s="12" t="s">
        <v>28</v>
      </c>
      <c r="L108" s="13" t="s">
        <v>614</v>
      </c>
      <c r="M108" s="14" t="s">
        <v>615</v>
      </c>
      <c r="N108" s="14" t="s">
        <v>616</v>
      </c>
      <c r="O108" s="24" t="s">
        <v>30</v>
      </c>
      <c r="P108" s="9" t="n">
        <v>650</v>
      </c>
      <c r="Q108" s="19" t="s">
        <v>617</v>
      </c>
      <c r="R108" s="22"/>
    </row>
    <row r="109" s="20" customFormat="true" ht="30" hidden="false" customHeight="true" outlineLevel="0" collapsed="false">
      <c r="A109" s="11" t="n">
        <v>106</v>
      </c>
      <c r="B109" s="21" t="s">
        <v>36</v>
      </c>
      <c r="C109" s="21" t="s">
        <v>119</v>
      </c>
      <c r="D109" s="8" t="s">
        <v>289</v>
      </c>
      <c r="E109" s="22" t="s">
        <v>618</v>
      </c>
      <c r="F109" s="18" t="s">
        <v>619</v>
      </c>
      <c r="G109" s="22" t="s">
        <v>620</v>
      </c>
      <c r="H109" s="18" t="s">
        <v>621</v>
      </c>
      <c r="I109" s="18" t="s">
        <v>342</v>
      </c>
      <c r="J109" s="8" t="s">
        <v>27</v>
      </c>
      <c r="K109" s="12" t="s">
        <v>28</v>
      </c>
      <c r="L109" s="13" t="s">
        <v>619</v>
      </c>
      <c r="M109" s="14" t="s">
        <v>620</v>
      </c>
      <c r="N109" s="14" t="s">
        <v>622</v>
      </c>
      <c r="O109" s="24" t="s">
        <v>30</v>
      </c>
      <c r="P109" s="9" t="n">
        <v>1650</v>
      </c>
      <c r="Q109" s="25" t="s">
        <v>623</v>
      </c>
      <c r="R109" s="22"/>
    </row>
    <row r="110" s="20" customFormat="true" ht="30" hidden="false" customHeight="true" outlineLevel="0" collapsed="false">
      <c r="A110" s="11" t="n">
        <v>107</v>
      </c>
      <c r="B110" s="21" t="s">
        <v>36</v>
      </c>
      <c r="C110" s="21" t="s">
        <v>119</v>
      </c>
      <c r="D110" s="8" t="s">
        <v>497</v>
      </c>
      <c r="E110" s="18" t="s">
        <v>135</v>
      </c>
      <c r="F110" s="18" t="s">
        <v>624</v>
      </c>
      <c r="G110" s="22" t="s">
        <v>625</v>
      </c>
      <c r="H110" s="18" t="s">
        <v>621</v>
      </c>
      <c r="I110" s="18" t="s">
        <v>342</v>
      </c>
      <c r="J110" s="8" t="s">
        <v>27</v>
      </c>
      <c r="K110" s="12" t="s">
        <v>28</v>
      </c>
      <c r="L110" s="13" t="s">
        <v>624</v>
      </c>
      <c r="M110" s="14" t="s">
        <v>625</v>
      </c>
      <c r="N110" s="14" t="s">
        <v>626</v>
      </c>
      <c r="O110" s="24" t="s">
        <v>30</v>
      </c>
      <c r="P110" s="9" t="n">
        <v>1650</v>
      </c>
      <c r="Q110" s="25" t="s">
        <v>627</v>
      </c>
      <c r="R110" s="22"/>
    </row>
    <row r="111" s="20" customFormat="true" ht="30" hidden="false" customHeight="true" outlineLevel="0" collapsed="false">
      <c r="A111" s="11" t="n">
        <v>108</v>
      </c>
      <c r="B111" s="21" t="s">
        <v>36</v>
      </c>
      <c r="C111" s="21" t="s">
        <v>119</v>
      </c>
      <c r="D111" s="8" t="s">
        <v>289</v>
      </c>
      <c r="E111" s="22" t="s">
        <v>374</v>
      </c>
      <c r="F111" s="18" t="s">
        <v>628</v>
      </c>
      <c r="G111" s="22" t="s">
        <v>629</v>
      </c>
      <c r="H111" s="18" t="s">
        <v>621</v>
      </c>
      <c r="I111" s="18" t="s">
        <v>342</v>
      </c>
      <c r="J111" s="8" t="s">
        <v>27</v>
      </c>
      <c r="K111" s="12" t="s">
        <v>28</v>
      </c>
      <c r="L111" s="13" t="s">
        <v>628</v>
      </c>
      <c r="M111" s="14" t="s">
        <v>629</v>
      </c>
      <c r="N111" s="14" t="s">
        <v>630</v>
      </c>
      <c r="O111" s="24" t="s">
        <v>30</v>
      </c>
      <c r="P111" s="9" t="n">
        <v>1650</v>
      </c>
      <c r="Q111" s="25" t="s">
        <v>631</v>
      </c>
      <c r="R111" s="22"/>
    </row>
    <row r="112" s="20" customFormat="true" ht="30" hidden="false" customHeight="true" outlineLevel="0" collapsed="false">
      <c r="A112" s="11" t="n">
        <v>109</v>
      </c>
      <c r="B112" s="21" t="s">
        <v>632</v>
      </c>
      <c r="C112" s="21" t="s">
        <v>633</v>
      </c>
      <c r="D112" s="8" t="s">
        <v>634</v>
      </c>
      <c r="E112" s="18" t="s">
        <v>635</v>
      </c>
      <c r="F112" s="18" t="s">
        <v>636</v>
      </c>
      <c r="G112" s="22" t="s">
        <v>637</v>
      </c>
      <c r="H112" s="18" t="s">
        <v>621</v>
      </c>
      <c r="I112" s="18" t="s">
        <v>342</v>
      </c>
      <c r="J112" s="8" t="s">
        <v>41</v>
      </c>
      <c r="K112" s="12" t="s">
        <v>28</v>
      </c>
      <c r="L112" s="13" t="s">
        <v>636</v>
      </c>
      <c r="M112" s="14" t="s">
        <v>637</v>
      </c>
      <c r="N112" s="14" t="s">
        <v>638</v>
      </c>
      <c r="O112" s="24" t="s">
        <v>30</v>
      </c>
      <c r="P112" s="9" t="n">
        <v>1650</v>
      </c>
      <c r="Q112" s="25" t="n">
        <v>18374557731</v>
      </c>
      <c r="R112" s="22"/>
    </row>
    <row r="113" s="20" customFormat="true" ht="47" hidden="false" customHeight="true" outlineLevel="0" collapsed="false">
      <c r="A113" s="11" t="n">
        <v>110</v>
      </c>
      <c r="B113" s="21" t="s">
        <v>36</v>
      </c>
      <c r="C113" s="21" t="s">
        <v>154</v>
      </c>
      <c r="D113" s="8" t="s">
        <v>155</v>
      </c>
      <c r="E113" s="18" t="s">
        <v>639</v>
      </c>
      <c r="F113" s="18" t="s">
        <v>640</v>
      </c>
      <c r="G113" s="22" t="s">
        <v>641</v>
      </c>
      <c r="H113" s="18" t="s">
        <v>621</v>
      </c>
      <c r="I113" s="18" t="s">
        <v>342</v>
      </c>
      <c r="J113" s="18" t="s">
        <v>213</v>
      </c>
      <c r="K113" s="12" t="s">
        <v>28</v>
      </c>
      <c r="L113" s="13" t="s">
        <v>640</v>
      </c>
      <c r="M113" s="14" t="s">
        <v>641</v>
      </c>
      <c r="N113" s="14" t="s">
        <v>642</v>
      </c>
      <c r="O113" s="24" t="s">
        <v>30</v>
      </c>
      <c r="P113" s="9" t="n">
        <v>1650</v>
      </c>
      <c r="Q113" s="25" t="s">
        <v>643</v>
      </c>
      <c r="R113" s="18" t="s">
        <v>644</v>
      </c>
    </row>
    <row r="114" s="10" customFormat="true" ht="30" hidden="false" customHeight="true" outlineLevel="0" collapsed="false">
      <c r="A114" s="11" t="n">
        <v>111</v>
      </c>
      <c r="B114" s="17" t="s">
        <v>36</v>
      </c>
      <c r="C114" s="8" t="s">
        <v>119</v>
      </c>
      <c r="D114" s="8" t="s">
        <v>129</v>
      </c>
      <c r="E114" s="18" t="s">
        <v>645</v>
      </c>
      <c r="F114" s="18" t="s">
        <v>646</v>
      </c>
      <c r="G114" s="19" t="s">
        <v>647</v>
      </c>
      <c r="H114" s="18" t="s">
        <v>621</v>
      </c>
      <c r="I114" s="18" t="s">
        <v>342</v>
      </c>
      <c r="J114" s="18" t="s">
        <v>648</v>
      </c>
      <c r="K114" s="12" t="s">
        <v>28</v>
      </c>
      <c r="L114" s="18" t="s">
        <v>646</v>
      </c>
      <c r="M114" s="19" t="s">
        <v>647</v>
      </c>
      <c r="N114" s="14" t="s">
        <v>649</v>
      </c>
      <c r="O114" s="24" t="s">
        <v>30</v>
      </c>
      <c r="P114" s="9" t="n">
        <v>1650</v>
      </c>
      <c r="Q114" s="19" t="s">
        <v>650</v>
      </c>
      <c r="R114" s="22"/>
    </row>
    <row r="115" s="15" customFormat="true" ht="30" hidden="false" customHeight="true" outlineLevel="0" collapsed="false">
      <c r="A115" s="11" t="n">
        <v>112</v>
      </c>
      <c r="B115" s="17" t="s">
        <v>36</v>
      </c>
      <c r="C115" s="8" t="s">
        <v>49</v>
      </c>
      <c r="D115" s="8" t="s">
        <v>145</v>
      </c>
      <c r="E115" s="22"/>
      <c r="F115" s="18" t="s">
        <v>651</v>
      </c>
      <c r="G115" s="19" t="s">
        <v>652</v>
      </c>
      <c r="H115" s="18" t="s">
        <v>621</v>
      </c>
      <c r="I115" s="18" t="s">
        <v>342</v>
      </c>
      <c r="J115" s="8" t="s">
        <v>68</v>
      </c>
      <c r="K115" s="12" t="s">
        <v>28</v>
      </c>
      <c r="L115" s="18" t="s">
        <v>653</v>
      </c>
      <c r="M115" s="19" t="s">
        <v>654</v>
      </c>
      <c r="N115" s="14" t="s">
        <v>655</v>
      </c>
      <c r="O115" s="24" t="s">
        <v>30</v>
      </c>
      <c r="P115" s="9" t="n">
        <v>1650</v>
      </c>
      <c r="Q115" s="19" t="s">
        <v>656</v>
      </c>
      <c r="R115" s="22"/>
    </row>
    <row r="116" s="20" customFormat="true" ht="30" hidden="false" customHeight="true" outlineLevel="0" collapsed="false">
      <c r="A116" s="11" t="n">
        <v>113</v>
      </c>
      <c r="B116" s="21" t="s">
        <v>36</v>
      </c>
      <c r="C116" s="21" t="s">
        <v>119</v>
      </c>
      <c r="D116" s="8" t="s">
        <v>657</v>
      </c>
      <c r="E116" s="22"/>
      <c r="F116" s="18" t="s">
        <v>658</v>
      </c>
      <c r="G116" s="22" t="s">
        <v>659</v>
      </c>
      <c r="H116" s="18" t="s">
        <v>621</v>
      </c>
      <c r="I116" s="18" t="s">
        <v>342</v>
      </c>
      <c r="J116" s="8" t="s">
        <v>73</v>
      </c>
      <c r="K116" s="12" t="s">
        <v>28</v>
      </c>
      <c r="L116" s="13" t="s">
        <v>658</v>
      </c>
      <c r="M116" s="14" t="s">
        <v>659</v>
      </c>
      <c r="N116" s="14" t="s">
        <v>660</v>
      </c>
      <c r="O116" s="24" t="s">
        <v>30</v>
      </c>
      <c r="P116" s="9" t="n">
        <v>1150</v>
      </c>
      <c r="Q116" s="25" t="s">
        <v>661</v>
      </c>
      <c r="R116" s="22"/>
    </row>
    <row r="117" s="10" customFormat="true" ht="30" hidden="false" customHeight="true" outlineLevel="0" collapsed="false">
      <c r="A117" s="11" t="n">
        <v>114</v>
      </c>
      <c r="B117" s="8" t="s">
        <v>36</v>
      </c>
      <c r="C117" s="34" t="s">
        <v>119</v>
      </c>
      <c r="D117" s="8" t="s">
        <v>120</v>
      </c>
      <c r="E117" s="18" t="s">
        <v>662</v>
      </c>
      <c r="F117" s="18" t="s">
        <v>663</v>
      </c>
      <c r="G117" s="22" t="s">
        <v>664</v>
      </c>
      <c r="H117" s="18" t="s">
        <v>621</v>
      </c>
      <c r="I117" s="8" t="s">
        <v>342</v>
      </c>
      <c r="J117" s="8" t="s">
        <v>73</v>
      </c>
      <c r="K117" s="12" t="s">
        <v>28</v>
      </c>
      <c r="L117" s="13" t="s">
        <v>663</v>
      </c>
      <c r="M117" s="14" t="s">
        <v>664</v>
      </c>
      <c r="N117" s="14" t="s">
        <v>665</v>
      </c>
      <c r="O117" s="24" t="s">
        <v>30</v>
      </c>
      <c r="P117" s="9" t="n">
        <v>1150</v>
      </c>
      <c r="Q117" s="35" t="s">
        <v>666</v>
      </c>
      <c r="R117" s="22"/>
    </row>
    <row r="118" s="10" customFormat="true" ht="46" hidden="false" customHeight="true" outlineLevel="0" collapsed="false">
      <c r="A118" s="11" t="n">
        <v>115</v>
      </c>
      <c r="B118" s="8" t="s">
        <v>75</v>
      </c>
      <c r="C118" s="34" t="s">
        <v>535</v>
      </c>
      <c r="D118" s="8" t="s">
        <v>667</v>
      </c>
      <c r="E118" s="22" t="s">
        <v>668</v>
      </c>
      <c r="F118" s="18" t="s">
        <v>669</v>
      </c>
      <c r="G118" s="22" t="s">
        <v>670</v>
      </c>
      <c r="H118" s="18" t="s">
        <v>621</v>
      </c>
      <c r="I118" s="8" t="s">
        <v>371</v>
      </c>
      <c r="J118" s="8" t="s">
        <v>27</v>
      </c>
      <c r="K118" s="12" t="s">
        <v>28</v>
      </c>
      <c r="L118" s="13" t="s">
        <v>669</v>
      </c>
      <c r="M118" s="14" t="s">
        <v>670</v>
      </c>
      <c r="N118" s="14" t="s">
        <v>671</v>
      </c>
      <c r="O118" s="24" t="s">
        <v>30</v>
      </c>
      <c r="P118" s="9" t="n">
        <v>1650</v>
      </c>
      <c r="Q118" s="35" t="s">
        <v>672</v>
      </c>
      <c r="R118" s="18" t="s">
        <v>673</v>
      </c>
    </row>
    <row r="119" s="20" customFormat="true" ht="30" hidden="false" customHeight="true" outlineLevel="0" collapsed="false">
      <c r="A119" s="11" t="n">
        <v>116</v>
      </c>
      <c r="B119" s="21" t="s">
        <v>36</v>
      </c>
      <c r="C119" s="21" t="s">
        <v>119</v>
      </c>
      <c r="D119" s="8" t="s">
        <v>120</v>
      </c>
      <c r="E119" s="22" t="s">
        <v>674</v>
      </c>
      <c r="F119" s="18" t="s">
        <v>675</v>
      </c>
      <c r="G119" s="22" t="s">
        <v>676</v>
      </c>
      <c r="H119" s="18" t="s">
        <v>621</v>
      </c>
      <c r="I119" s="18" t="s">
        <v>371</v>
      </c>
      <c r="J119" s="8" t="s">
        <v>27</v>
      </c>
      <c r="K119" s="12" t="s">
        <v>28</v>
      </c>
      <c r="L119" s="13" t="s">
        <v>675</v>
      </c>
      <c r="M119" s="14" t="s">
        <v>676</v>
      </c>
      <c r="N119" s="14" t="s">
        <v>677</v>
      </c>
      <c r="O119" s="24" t="s">
        <v>30</v>
      </c>
      <c r="P119" s="9" t="n">
        <v>1650</v>
      </c>
      <c r="Q119" s="25" t="s">
        <v>678</v>
      </c>
      <c r="R119" s="18" t="s">
        <v>679</v>
      </c>
    </row>
    <row r="120" s="20" customFormat="true" ht="37" hidden="false" customHeight="true" outlineLevel="0" collapsed="false">
      <c r="A120" s="11" t="n">
        <v>117</v>
      </c>
      <c r="B120" s="21" t="s">
        <v>36</v>
      </c>
      <c r="C120" s="21" t="s">
        <v>119</v>
      </c>
      <c r="D120" s="8" t="s">
        <v>120</v>
      </c>
      <c r="E120" s="22"/>
      <c r="F120" s="18" t="s">
        <v>680</v>
      </c>
      <c r="G120" s="22" t="s">
        <v>681</v>
      </c>
      <c r="H120" s="18" t="s">
        <v>621</v>
      </c>
      <c r="I120" s="18" t="s">
        <v>371</v>
      </c>
      <c r="J120" s="8" t="s">
        <v>27</v>
      </c>
      <c r="K120" s="12" t="s">
        <v>28</v>
      </c>
      <c r="L120" s="13" t="s">
        <v>680</v>
      </c>
      <c r="M120" s="14" t="s">
        <v>681</v>
      </c>
      <c r="N120" s="14" t="s">
        <v>682</v>
      </c>
      <c r="O120" s="24" t="s">
        <v>30</v>
      </c>
      <c r="P120" s="9" t="n">
        <v>1650</v>
      </c>
      <c r="Q120" s="25" t="s">
        <v>683</v>
      </c>
      <c r="R120" s="18" t="s">
        <v>648</v>
      </c>
    </row>
    <row r="121" s="20" customFormat="true" ht="30" hidden="false" customHeight="true" outlineLevel="0" collapsed="false">
      <c r="A121" s="11" t="n">
        <v>118</v>
      </c>
      <c r="B121" s="21" t="s">
        <v>75</v>
      </c>
      <c r="C121" s="21" t="s">
        <v>684</v>
      </c>
      <c r="D121" s="8" t="s">
        <v>685</v>
      </c>
      <c r="E121" s="22" t="n">
        <v>11</v>
      </c>
      <c r="F121" s="18" t="s">
        <v>686</v>
      </c>
      <c r="G121" s="22" t="s">
        <v>687</v>
      </c>
      <c r="H121" s="18" t="s">
        <v>621</v>
      </c>
      <c r="I121" s="18" t="s">
        <v>371</v>
      </c>
      <c r="J121" s="8" t="s">
        <v>27</v>
      </c>
      <c r="K121" s="12" t="s">
        <v>28</v>
      </c>
      <c r="L121" s="13" t="s">
        <v>686</v>
      </c>
      <c r="M121" s="14" t="s">
        <v>687</v>
      </c>
      <c r="N121" s="14" t="s">
        <v>688</v>
      </c>
      <c r="O121" s="24" t="s">
        <v>30</v>
      </c>
      <c r="P121" s="9" t="n">
        <v>1650</v>
      </c>
      <c r="Q121" s="25" t="s">
        <v>689</v>
      </c>
      <c r="R121" s="18" t="s">
        <v>82</v>
      </c>
    </row>
    <row r="122" s="20" customFormat="true" ht="30" hidden="false" customHeight="true" outlineLevel="0" collapsed="false">
      <c r="A122" s="11" t="n">
        <v>119</v>
      </c>
      <c r="B122" s="21" t="s">
        <v>75</v>
      </c>
      <c r="C122" s="21" t="s">
        <v>690</v>
      </c>
      <c r="D122" s="8" t="s">
        <v>691</v>
      </c>
      <c r="E122" s="22" t="n">
        <v>6</v>
      </c>
      <c r="F122" s="18" t="s">
        <v>692</v>
      </c>
      <c r="G122" s="22" t="s">
        <v>693</v>
      </c>
      <c r="H122" s="18" t="s">
        <v>621</v>
      </c>
      <c r="I122" s="18" t="s">
        <v>371</v>
      </c>
      <c r="J122" s="8" t="s">
        <v>27</v>
      </c>
      <c r="K122" s="12" t="s">
        <v>28</v>
      </c>
      <c r="L122" s="13" t="s">
        <v>692</v>
      </c>
      <c r="M122" s="14" t="s">
        <v>693</v>
      </c>
      <c r="N122" s="14" t="s">
        <v>694</v>
      </c>
      <c r="O122" s="24" t="s">
        <v>30</v>
      </c>
      <c r="P122" s="9" t="n">
        <v>1650</v>
      </c>
      <c r="Q122" s="25" t="s">
        <v>695</v>
      </c>
      <c r="R122" s="22"/>
    </row>
    <row r="123" s="20" customFormat="true" ht="30" hidden="false" customHeight="true" outlineLevel="0" collapsed="false">
      <c r="A123" s="11" t="n">
        <v>120</v>
      </c>
      <c r="B123" s="21" t="s">
        <v>100</v>
      </c>
      <c r="C123" s="21" t="s">
        <v>572</v>
      </c>
      <c r="D123" s="8" t="s">
        <v>696</v>
      </c>
      <c r="E123" s="22"/>
      <c r="F123" s="18" t="s">
        <v>697</v>
      </c>
      <c r="G123" s="22" t="s">
        <v>698</v>
      </c>
      <c r="H123" s="18" t="s">
        <v>621</v>
      </c>
      <c r="I123" s="18" t="s">
        <v>371</v>
      </c>
      <c r="J123" s="8" t="s">
        <v>27</v>
      </c>
      <c r="K123" s="12" t="s">
        <v>28</v>
      </c>
      <c r="L123" s="13" t="s">
        <v>697</v>
      </c>
      <c r="M123" s="14" t="s">
        <v>698</v>
      </c>
      <c r="N123" s="14" t="s">
        <v>699</v>
      </c>
      <c r="O123" s="24" t="s">
        <v>30</v>
      </c>
      <c r="P123" s="9" t="n">
        <v>1650</v>
      </c>
      <c r="Q123" s="25" t="s">
        <v>700</v>
      </c>
      <c r="R123" s="18" t="s">
        <v>41</v>
      </c>
    </row>
    <row r="124" s="20" customFormat="true" ht="30" hidden="false" customHeight="true" outlineLevel="0" collapsed="false">
      <c r="A124" s="11" t="n">
        <v>121</v>
      </c>
      <c r="B124" s="21" t="s">
        <v>36</v>
      </c>
      <c r="C124" s="21" t="s">
        <v>37</v>
      </c>
      <c r="D124" s="8" t="s">
        <v>294</v>
      </c>
      <c r="E124" s="22" t="s">
        <v>468</v>
      </c>
      <c r="F124" s="18" t="s">
        <v>701</v>
      </c>
      <c r="G124" s="22" t="s">
        <v>702</v>
      </c>
      <c r="H124" s="18" t="s">
        <v>621</v>
      </c>
      <c r="I124" s="18" t="s">
        <v>371</v>
      </c>
      <c r="J124" s="8" t="s">
        <v>27</v>
      </c>
      <c r="K124" s="12" t="s">
        <v>28</v>
      </c>
      <c r="L124" s="13" t="s">
        <v>701</v>
      </c>
      <c r="M124" s="14" t="s">
        <v>702</v>
      </c>
      <c r="N124" s="14" t="s">
        <v>703</v>
      </c>
      <c r="O124" s="24" t="s">
        <v>30</v>
      </c>
      <c r="P124" s="9" t="n">
        <v>1650</v>
      </c>
      <c r="Q124" s="25" t="s">
        <v>704</v>
      </c>
      <c r="R124" s="18" t="s">
        <v>41</v>
      </c>
    </row>
    <row r="125" s="20" customFormat="true" ht="30" hidden="false" customHeight="true" outlineLevel="0" collapsed="false">
      <c r="A125" s="11" t="n">
        <v>122</v>
      </c>
      <c r="B125" s="21" t="s">
        <v>55</v>
      </c>
      <c r="C125" s="21" t="s">
        <v>705</v>
      </c>
      <c r="D125" s="8" t="s">
        <v>706</v>
      </c>
      <c r="E125" s="18" t="s">
        <v>707</v>
      </c>
      <c r="F125" s="18" t="s">
        <v>708</v>
      </c>
      <c r="G125" s="22" t="s">
        <v>709</v>
      </c>
      <c r="H125" s="18" t="s">
        <v>621</v>
      </c>
      <c r="I125" s="18" t="s">
        <v>371</v>
      </c>
      <c r="J125" s="8" t="s">
        <v>27</v>
      </c>
      <c r="K125" s="12" t="s">
        <v>28</v>
      </c>
      <c r="L125" s="13" t="s">
        <v>708</v>
      </c>
      <c r="M125" s="14" t="s">
        <v>709</v>
      </c>
      <c r="N125" s="14" t="s">
        <v>710</v>
      </c>
      <c r="O125" s="24" t="s">
        <v>30</v>
      </c>
      <c r="P125" s="9" t="n">
        <v>1650</v>
      </c>
      <c r="Q125" s="25" t="s">
        <v>711</v>
      </c>
      <c r="R125" s="22"/>
    </row>
    <row r="126" s="10" customFormat="true" ht="28" hidden="false" customHeight="true" outlineLevel="0" collapsed="false">
      <c r="A126" s="11" t="n">
        <v>123</v>
      </c>
      <c r="B126" s="18" t="s">
        <v>36</v>
      </c>
      <c r="C126" s="36" t="s">
        <v>119</v>
      </c>
      <c r="D126" s="8" t="s">
        <v>512</v>
      </c>
      <c r="E126" s="22" t="s">
        <v>712</v>
      </c>
      <c r="F126" s="18" t="s">
        <v>713</v>
      </c>
      <c r="G126" s="22" t="s">
        <v>714</v>
      </c>
      <c r="H126" s="18" t="s">
        <v>621</v>
      </c>
      <c r="I126" s="8" t="s">
        <v>371</v>
      </c>
      <c r="J126" s="8" t="s">
        <v>27</v>
      </c>
      <c r="K126" s="12" t="s">
        <v>28</v>
      </c>
      <c r="L126" s="13" t="s">
        <v>713</v>
      </c>
      <c r="M126" s="14" t="s">
        <v>714</v>
      </c>
      <c r="N126" s="14" t="s">
        <v>715</v>
      </c>
      <c r="O126" s="24" t="s">
        <v>30</v>
      </c>
      <c r="P126" s="9" t="n">
        <v>1650</v>
      </c>
      <c r="Q126" s="35" t="s">
        <v>716</v>
      </c>
      <c r="R126" s="22"/>
    </row>
    <row r="127" s="10" customFormat="true" ht="28" hidden="false" customHeight="true" outlineLevel="0" collapsed="false">
      <c r="A127" s="11" t="n">
        <v>124</v>
      </c>
      <c r="B127" s="18" t="s">
        <v>36</v>
      </c>
      <c r="C127" s="36" t="s">
        <v>37</v>
      </c>
      <c r="D127" s="8" t="s">
        <v>294</v>
      </c>
      <c r="E127" s="22" t="s">
        <v>717</v>
      </c>
      <c r="F127" s="18" t="s">
        <v>718</v>
      </c>
      <c r="G127" s="22" t="s">
        <v>719</v>
      </c>
      <c r="H127" s="18" t="s">
        <v>621</v>
      </c>
      <c r="I127" s="8" t="s">
        <v>371</v>
      </c>
      <c r="J127" s="8" t="s">
        <v>27</v>
      </c>
      <c r="K127" s="12" t="s">
        <v>28</v>
      </c>
      <c r="L127" s="13" t="s">
        <v>718</v>
      </c>
      <c r="M127" s="14" t="s">
        <v>719</v>
      </c>
      <c r="N127" s="14" t="s">
        <v>720</v>
      </c>
      <c r="O127" s="24" t="s">
        <v>30</v>
      </c>
      <c r="P127" s="9" t="n">
        <v>1650</v>
      </c>
      <c r="Q127" s="35" t="s">
        <v>721</v>
      </c>
      <c r="R127" s="22"/>
    </row>
    <row r="128" s="20" customFormat="true" ht="30" hidden="false" customHeight="true" outlineLevel="0" collapsed="false">
      <c r="A128" s="11" t="n">
        <v>125</v>
      </c>
      <c r="B128" s="21" t="s">
        <v>722</v>
      </c>
      <c r="C128" s="21" t="s">
        <v>723</v>
      </c>
      <c r="D128" s="8" t="s">
        <v>724</v>
      </c>
      <c r="E128" s="18" t="s">
        <v>725</v>
      </c>
      <c r="F128" s="18" t="s">
        <v>726</v>
      </c>
      <c r="G128" s="22" t="s">
        <v>727</v>
      </c>
      <c r="H128" s="18" t="s">
        <v>621</v>
      </c>
      <c r="I128" s="18" t="s">
        <v>371</v>
      </c>
      <c r="J128" s="8" t="s">
        <v>41</v>
      </c>
      <c r="K128" s="12" t="s">
        <v>28</v>
      </c>
      <c r="L128" s="13" t="s">
        <v>726</v>
      </c>
      <c r="M128" s="14" t="s">
        <v>727</v>
      </c>
      <c r="N128" s="14" t="s">
        <v>728</v>
      </c>
      <c r="O128" s="24" t="s">
        <v>30</v>
      </c>
      <c r="P128" s="9" t="n">
        <v>1650</v>
      </c>
      <c r="Q128" s="25" t="s">
        <v>729</v>
      </c>
      <c r="R128" s="18" t="s">
        <v>648</v>
      </c>
    </row>
    <row r="129" s="20" customFormat="true" ht="30" hidden="false" customHeight="true" outlineLevel="0" collapsed="false">
      <c r="A129" s="11" t="n">
        <v>126</v>
      </c>
      <c r="B129" s="21" t="s">
        <v>36</v>
      </c>
      <c r="C129" s="21" t="s">
        <v>43</v>
      </c>
      <c r="D129" s="8" t="s">
        <v>730</v>
      </c>
      <c r="E129" s="22"/>
      <c r="F129" s="18" t="s">
        <v>731</v>
      </c>
      <c r="G129" s="22" t="s">
        <v>732</v>
      </c>
      <c r="H129" s="18" t="s">
        <v>621</v>
      </c>
      <c r="I129" s="18" t="s">
        <v>371</v>
      </c>
      <c r="J129" s="8" t="s">
        <v>61</v>
      </c>
      <c r="K129" s="12" t="s">
        <v>28</v>
      </c>
      <c r="L129" s="13" t="s">
        <v>731</v>
      </c>
      <c r="M129" s="14" t="s">
        <v>732</v>
      </c>
      <c r="N129" s="14" t="s">
        <v>733</v>
      </c>
      <c r="O129" s="24" t="s">
        <v>30</v>
      </c>
      <c r="P129" s="9" t="n">
        <v>1650</v>
      </c>
      <c r="Q129" s="25" t="n">
        <v>13974545453</v>
      </c>
      <c r="R129" s="37"/>
    </row>
    <row r="130" s="20" customFormat="true" ht="30" hidden="false" customHeight="true" outlineLevel="0" collapsed="false">
      <c r="A130" s="11" t="n">
        <v>127</v>
      </c>
      <c r="B130" s="21" t="s">
        <v>36</v>
      </c>
      <c r="C130" s="21" t="s">
        <v>49</v>
      </c>
      <c r="D130" s="8" t="s">
        <v>145</v>
      </c>
      <c r="E130" s="22"/>
      <c r="F130" s="18" t="s">
        <v>734</v>
      </c>
      <c r="G130" s="22" t="s">
        <v>735</v>
      </c>
      <c r="H130" s="18" t="s">
        <v>621</v>
      </c>
      <c r="I130" s="18" t="s">
        <v>371</v>
      </c>
      <c r="J130" s="8" t="s">
        <v>61</v>
      </c>
      <c r="K130" s="12" t="s">
        <v>28</v>
      </c>
      <c r="L130" s="13" t="s">
        <v>734</v>
      </c>
      <c r="M130" s="14" t="s">
        <v>735</v>
      </c>
      <c r="N130" s="14" t="s">
        <v>736</v>
      </c>
      <c r="O130" s="24" t="s">
        <v>30</v>
      </c>
      <c r="P130" s="9" t="n">
        <v>1650</v>
      </c>
      <c r="Q130" s="25" t="s">
        <v>737</v>
      </c>
      <c r="R130" s="18" t="s">
        <v>47</v>
      </c>
    </row>
    <row r="131" s="20" customFormat="true" ht="30" hidden="false" customHeight="true" outlineLevel="0" collapsed="false">
      <c r="A131" s="11" t="n">
        <v>128</v>
      </c>
      <c r="B131" s="21" t="s">
        <v>55</v>
      </c>
      <c r="C131" s="21" t="s">
        <v>165</v>
      </c>
      <c r="D131" s="8" t="s">
        <v>738</v>
      </c>
      <c r="E131" s="22"/>
      <c r="F131" s="18" t="s">
        <v>739</v>
      </c>
      <c r="G131" s="22" t="s">
        <v>740</v>
      </c>
      <c r="H131" s="18" t="s">
        <v>621</v>
      </c>
      <c r="I131" s="18" t="s">
        <v>371</v>
      </c>
      <c r="J131" s="8" t="s">
        <v>73</v>
      </c>
      <c r="K131" s="12" t="s">
        <v>28</v>
      </c>
      <c r="L131" s="18" t="s">
        <v>739</v>
      </c>
      <c r="M131" s="22" t="s">
        <v>740</v>
      </c>
      <c r="N131" s="14" t="s">
        <v>741</v>
      </c>
      <c r="O131" s="24" t="s">
        <v>30</v>
      </c>
      <c r="P131" s="9" t="n">
        <v>1650</v>
      </c>
      <c r="Q131" s="25" t="s">
        <v>742</v>
      </c>
      <c r="R131" s="22"/>
    </row>
    <row r="132" s="20" customFormat="true" ht="30" hidden="false" customHeight="true" outlineLevel="0" collapsed="false">
      <c r="A132" s="11" t="n">
        <v>129</v>
      </c>
      <c r="B132" s="21" t="s">
        <v>55</v>
      </c>
      <c r="C132" s="21" t="s">
        <v>743</v>
      </c>
      <c r="D132" s="8" t="s">
        <v>744</v>
      </c>
      <c r="E132" s="22"/>
      <c r="F132" s="18" t="s">
        <v>745</v>
      </c>
      <c r="G132" s="22" t="s">
        <v>746</v>
      </c>
      <c r="H132" s="18" t="s">
        <v>621</v>
      </c>
      <c r="I132" s="18" t="s">
        <v>442</v>
      </c>
      <c r="J132" s="8" t="s">
        <v>27</v>
      </c>
      <c r="K132" s="12" t="s">
        <v>28</v>
      </c>
      <c r="L132" s="13" t="s">
        <v>745</v>
      </c>
      <c r="M132" s="14" t="s">
        <v>746</v>
      </c>
      <c r="N132" s="14" t="s">
        <v>747</v>
      </c>
      <c r="O132" s="24" t="s">
        <v>30</v>
      </c>
      <c r="P132" s="9" t="n">
        <v>1650</v>
      </c>
      <c r="Q132" s="25" t="s">
        <v>748</v>
      </c>
      <c r="R132" s="22"/>
    </row>
    <row r="133" s="20" customFormat="true" ht="30" hidden="false" customHeight="true" outlineLevel="0" collapsed="false">
      <c r="A133" s="11" t="n">
        <v>130</v>
      </c>
      <c r="B133" s="21" t="s">
        <v>36</v>
      </c>
      <c r="C133" s="21" t="s">
        <v>37</v>
      </c>
      <c r="D133" s="8" t="s">
        <v>749</v>
      </c>
      <c r="E133" s="18" t="s">
        <v>750</v>
      </c>
      <c r="F133" s="18" t="s">
        <v>751</v>
      </c>
      <c r="G133" s="22" t="s">
        <v>752</v>
      </c>
      <c r="H133" s="18" t="s">
        <v>621</v>
      </c>
      <c r="I133" s="18" t="s">
        <v>442</v>
      </c>
      <c r="J133" s="8" t="s">
        <v>27</v>
      </c>
      <c r="K133" s="12" t="s">
        <v>28</v>
      </c>
      <c r="L133" s="13" t="s">
        <v>751</v>
      </c>
      <c r="M133" s="14" t="s">
        <v>752</v>
      </c>
      <c r="N133" s="14" t="s">
        <v>753</v>
      </c>
      <c r="O133" s="24" t="s">
        <v>30</v>
      </c>
      <c r="P133" s="9" t="n">
        <v>1650</v>
      </c>
      <c r="Q133" s="25" t="n">
        <v>14760700532</v>
      </c>
      <c r="R133" s="22"/>
    </row>
    <row r="134" s="20" customFormat="true" ht="30" hidden="false" customHeight="true" outlineLevel="0" collapsed="false">
      <c r="A134" s="11" t="n">
        <v>131</v>
      </c>
      <c r="B134" s="21" t="s">
        <v>181</v>
      </c>
      <c r="C134" s="21" t="s">
        <v>754</v>
      </c>
      <c r="D134" s="8" t="s">
        <v>755</v>
      </c>
      <c r="E134" s="18" t="s">
        <v>756</v>
      </c>
      <c r="F134" s="18" t="s">
        <v>757</v>
      </c>
      <c r="G134" s="22" t="s">
        <v>758</v>
      </c>
      <c r="H134" s="18" t="s">
        <v>621</v>
      </c>
      <c r="I134" s="18" t="s">
        <v>442</v>
      </c>
      <c r="J134" s="8" t="s">
        <v>27</v>
      </c>
      <c r="K134" s="12" t="s">
        <v>28</v>
      </c>
      <c r="L134" s="13" t="s">
        <v>757</v>
      </c>
      <c r="M134" s="14" t="s">
        <v>758</v>
      </c>
      <c r="N134" s="14" t="s">
        <v>759</v>
      </c>
      <c r="O134" s="24" t="s">
        <v>30</v>
      </c>
      <c r="P134" s="9" t="n">
        <v>1650</v>
      </c>
      <c r="Q134" s="25" t="s">
        <v>760</v>
      </c>
      <c r="R134" s="22"/>
    </row>
    <row r="135" s="20" customFormat="true" ht="30" hidden="false" customHeight="true" outlineLevel="0" collapsed="false">
      <c r="A135" s="11" t="n">
        <v>132</v>
      </c>
      <c r="B135" s="21" t="s">
        <v>36</v>
      </c>
      <c r="C135" s="21" t="s">
        <v>119</v>
      </c>
      <c r="D135" s="8" t="s">
        <v>284</v>
      </c>
      <c r="E135" s="22"/>
      <c r="F135" s="18" t="s">
        <v>761</v>
      </c>
      <c r="G135" s="22" t="s">
        <v>762</v>
      </c>
      <c r="H135" s="18" t="s">
        <v>621</v>
      </c>
      <c r="I135" s="18" t="s">
        <v>442</v>
      </c>
      <c r="J135" s="8" t="s">
        <v>61</v>
      </c>
      <c r="K135" s="12" t="s">
        <v>28</v>
      </c>
      <c r="L135" s="13" t="s">
        <v>761</v>
      </c>
      <c r="M135" s="14" t="s">
        <v>762</v>
      </c>
      <c r="N135" s="14" t="s">
        <v>763</v>
      </c>
      <c r="O135" s="24" t="s">
        <v>30</v>
      </c>
      <c r="P135" s="9" t="n">
        <v>1650</v>
      </c>
      <c r="Q135" s="25" t="n">
        <v>13018097508</v>
      </c>
      <c r="R135" s="18" t="s">
        <v>68</v>
      </c>
    </row>
    <row r="136" s="10" customFormat="true" ht="30" hidden="false" customHeight="true" outlineLevel="0" collapsed="false">
      <c r="A136" s="11" t="n">
        <v>133</v>
      </c>
      <c r="B136" s="8" t="s">
        <v>36</v>
      </c>
      <c r="C136" s="8" t="s">
        <v>149</v>
      </c>
      <c r="D136" s="8" t="s">
        <v>764</v>
      </c>
      <c r="E136" s="22"/>
      <c r="F136" s="18" t="s">
        <v>765</v>
      </c>
      <c r="G136" s="22" t="s">
        <v>766</v>
      </c>
      <c r="H136" s="18" t="s">
        <v>621</v>
      </c>
      <c r="I136" s="8" t="s">
        <v>442</v>
      </c>
      <c r="J136" s="8" t="s">
        <v>68</v>
      </c>
      <c r="K136" s="12" t="s">
        <v>28</v>
      </c>
      <c r="L136" s="13" t="s">
        <v>765</v>
      </c>
      <c r="M136" s="14" t="s">
        <v>766</v>
      </c>
      <c r="N136" s="14" t="s">
        <v>767</v>
      </c>
      <c r="O136" s="24" t="s">
        <v>30</v>
      </c>
      <c r="P136" s="9" t="n">
        <v>1650</v>
      </c>
      <c r="Q136" s="35" t="s">
        <v>768</v>
      </c>
      <c r="R136" s="22"/>
    </row>
    <row r="137" s="10" customFormat="true" ht="30" hidden="false" customHeight="true" outlineLevel="0" collapsed="false">
      <c r="A137" s="11" t="n">
        <v>134</v>
      </c>
      <c r="B137" s="8" t="s">
        <v>36</v>
      </c>
      <c r="C137" s="8" t="s">
        <v>154</v>
      </c>
      <c r="D137" s="8" t="s">
        <v>769</v>
      </c>
      <c r="E137" s="22" t="s">
        <v>770</v>
      </c>
      <c r="F137" s="18" t="s">
        <v>771</v>
      </c>
      <c r="G137" s="22" t="s">
        <v>772</v>
      </c>
      <c r="H137" s="18" t="s">
        <v>621</v>
      </c>
      <c r="I137" s="8" t="s">
        <v>442</v>
      </c>
      <c r="J137" s="8" t="s">
        <v>68</v>
      </c>
      <c r="K137" s="12" t="s">
        <v>28</v>
      </c>
      <c r="L137" s="13" t="s">
        <v>771</v>
      </c>
      <c r="M137" s="14" t="s">
        <v>772</v>
      </c>
      <c r="N137" s="14" t="s">
        <v>773</v>
      </c>
      <c r="O137" s="24" t="s">
        <v>30</v>
      </c>
      <c r="P137" s="9" t="n">
        <v>1650</v>
      </c>
      <c r="Q137" s="35" t="s">
        <v>774</v>
      </c>
      <c r="R137" s="22"/>
    </row>
    <row r="138" s="15" customFormat="true" ht="30" hidden="false" customHeight="true" outlineLevel="0" collapsed="false">
      <c r="A138" s="11" t="n">
        <v>135</v>
      </c>
      <c r="B138" s="8" t="s">
        <v>55</v>
      </c>
      <c r="C138" s="8" t="s">
        <v>775</v>
      </c>
      <c r="D138" s="8" t="s">
        <v>776</v>
      </c>
      <c r="E138" s="18" t="s">
        <v>777</v>
      </c>
      <c r="F138" s="18" t="s">
        <v>778</v>
      </c>
      <c r="G138" s="22" t="s">
        <v>779</v>
      </c>
      <c r="H138" s="18" t="s">
        <v>621</v>
      </c>
      <c r="I138" s="8" t="s">
        <v>442</v>
      </c>
      <c r="J138" s="8" t="s">
        <v>68</v>
      </c>
      <c r="K138" s="12" t="s">
        <v>28</v>
      </c>
      <c r="L138" s="13" t="s">
        <v>778</v>
      </c>
      <c r="M138" s="14" t="s">
        <v>779</v>
      </c>
      <c r="N138" s="14" t="s">
        <v>780</v>
      </c>
      <c r="O138" s="24" t="s">
        <v>30</v>
      </c>
      <c r="P138" s="9" t="n">
        <v>1650</v>
      </c>
      <c r="Q138" s="35" t="s">
        <v>781</v>
      </c>
      <c r="R138" s="22"/>
    </row>
    <row r="139" s="20" customFormat="true" ht="35" hidden="false" customHeight="true" outlineLevel="0" collapsed="false">
      <c r="A139" s="11" t="n">
        <v>136</v>
      </c>
      <c r="B139" s="21" t="s">
        <v>36</v>
      </c>
      <c r="C139" s="21" t="s">
        <v>37</v>
      </c>
      <c r="D139" s="8" t="s">
        <v>38</v>
      </c>
      <c r="E139" s="18" t="s">
        <v>85</v>
      </c>
      <c r="F139" s="18" t="s">
        <v>782</v>
      </c>
      <c r="G139" s="22" t="s">
        <v>783</v>
      </c>
      <c r="H139" s="18" t="s">
        <v>621</v>
      </c>
      <c r="I139" s="18" t="s">
        <v>442</v>
      </c>
      <c r="J139" s="8" t="s">
        <v>73</v>
      </c>
      <c r="K139" s="12" t="s">
        <v>28</v>
      </c>
      <c r="L139" s="13" t="s">
        <v>782</v>
      </c>
      <c r="M139" s="14" t="s">
        <v>783</v>
      </c>
      <c r="N139" s="14" t="s">
        <v>784</v>
      </c>
      <c r="O139" s="24" t="s">
        <v>30</v>
      </c>
      <c r="P139" s="9" t="n">
        <v>1650</v>
      </c>
      <c r="Q139" s="25" t="n">
        <v>17582258181</v>
      </c>
      <c r="R139" s="22"/>
    </row>
    <row r="140" s="10" customFormat="true" ht="28" hidden="false" customHeight="true" outlineLevel="0" collapsed="false">
      <c r="A140" s="11" t="n">
        <v>137</v>
      </c>
      <c r="B140" s="8" t="s">
        <v>36</v>
      </c>
      <c r="C140" s="8" t="s">
        <v>119</v>
      </c>
      <c r="D140" s="8" t="s">
        <v>289</v>
      </c>
      <c r="E140" s="22" t="s">
        <v>785</v>
      </c>
      <c r="F140" s="18" t="s">
        <v>786</v>
      </c>
      <c r="G140" s="22" t="s">
        <v>787</v>
      </c>
      <c r="H140" s="18" t="s">
        <v>621</v>
      </c>
      <c r="I140" s="8" t="s">
        <v>495</v>
      </c>
      <c r="J140" s="8" t="s">
        <v>27</v>
      </c>
      <c r="K140" s="12" t="s">
        <v>28</v>
      </c>
      <c r="L140" s="13" t="s">
        <v>786</v>
      </c>
      <c r="M140" s="14" t="s">
        <v>787</v>
      </c>
      <c r="N140" s="14" t="s">
        <v>788</v>
      </c>
      <c r="O140" s="24" t="s">
        <v>30</v>
      </c>
      <c r="P140" s="9" t="n">
        <v>1650</v>
      </c>
      <c r="Q140" s="35" t="s">
        <v>789</v>
      </c>
      <c r="R140" s="22"/>
    </row>
    <row r="141" s="10" customFormat="true" ht="33" hidden="false" customHeight="true" outlineLevel="0" collapsed="false">
      <c r="A141" s="11" t="n">
        <v>138</v>
      </c>
      <c r="B141" s="38" t="s">
        <v>36</v>
      </c>
      <c r="C141" s="8" t="s">
        <v>119</v>
      </c>
      <c r="D141" s="8" t="s">
        <v>289</v>
      </c>
      <c r="E141" s="22" t="s">
        <v>374</v>
      </c>
      <c r="F141" s="18" t="s">
        <v>790</v>
      </c>
      <c r="G141" s="22" t="s">
        <v>791</v>
      </c>
      <c r="H141" s="18" t="s">
        <v>621</v>
      </c>
      <c r="I141" s="8" t="s">
        <v>495</v>
      </c>
      <c r="J141" s="8" t="s">
        <v>27</v>
      </c>
      <c r="K141" s="12" t="s">
        <v>28</v>
      </c>
      <c r="L141" s="13" t="s">
        <v>790</v>
      </c>
      <c r="M141" s="14" t="s">
        <v>791</v>
      </c>
      <c r="N141" s="14" t="s">
        <v>792</v>
      </c>
      <c r="O141" s="24" t="s">
        <v>30</v>
      </c>
      <c r="P141" s="9" t="n">
        <v>1650</v>
      </c>
      <c r="Q141" s="35" t="s">
        <v>793</v>
      </c>
      <c r="R141" s="18" t="s">
        <v>679</v>
      </c>
    </row>
    <row r="142" s="10" customFormat="true" ht="29.1" hidden="false" customHeight="true" outlineLevel="0" collapsed="false">
      <c r="A142" s="11" t="n">
        <v>139</v>
      </c>
      <c r="B142" s="39" t="s">
        <v>794</v>
      </c>
      <c r="C142" s="39" t="s">
        <v>795</v>
      </c>
      <c r="D142" s="8" t="s">
        <v>796</v>
      </c>
      <c r="E142" s="18" t="s">
        <v>797</v>
      </c>
      <c r="F142" s="18" t="s">
        <v>798</v>
      </c>
      <c r="G142" s="22" t="s">
        <v>799</v>
      </c>
      <c r="H142" s="18" t="s">
        <v>621</v>
      </c>
      <c r="I142" s="40" t="s">
        <v>495</v>
      </c>
      <c r="J142" s="8" t="s">
        <v>41</v>
      </c>
      <c r="K142" s="12" t="s">
        <v>28</v>
      </c>
      <c r="L142" s="13" t="s">
        <v>798</v>
      </c>
      <c r="M142" s="14" t="s">
        <v>799</v>
      </c>
      <c r="N142" s="14" t="s">
        <v>800</v>
      </c>
      <c r="O142" s="24" t="s">
        <v>30</v>
      </c>
      <c r="P142" s="9" t="n">
        <v>1650</v>
      </c>
      <c r="Q142" s="12" t="n">
        <v>15074559787</v>
      </c>
      <c r="R142" s="18" t="s">
        <v>61</v>
      </c>
    </row>
    <row r="143" s="10" customFormat="true" ht="28" hidden="false" customHeight="true" outlineLevel="0" collapsed="false">
      <c r="A143" s="11" t="n">
        <v>140</v>
      </c>
      <c r="B143" s="38" t="s">
        <v>36</v>
      </c>
      <c r="C143" s="8" t="s">
        <v>49</v>
      </c>
      <c r="D143" s="8" t="s">
        <v>801</v>
      </c>
      <c r="E143" s="18" t="s">
        <v>802</v>
      </c>
      <c r="F143" s="18" t="s">
        <v>803</v>
      </c>
      <c r="G143" s="22" t="s">
        <v>804</v>
      </c>
      <c r="H143" s="18" t="s">
        <v>621</v>
      </c>
      <c r="I143" s="8" t="s">
        <v>495</v>
      </c>
      <c r="J143" s="8" t="s">
        <v>68</v>
      </c>
      <c r="K143" s="12" t="s">
        <v>28</v>
      </c>
      <c r="L143" s="13" t="s">
        <v>803</v>
      </c>
      <c r="M143" s="14" t="s">
        <v>804</v>
      </c>
      <c r="N143" s="14" t="s">
        <v>805</v>
      </c>
      <c r="O143" s="24" t="s">
        <v>30</v>
      </c>
      <c r="P143" s="9" t="n">
        <v>1650</v>
      </c>
      <c r="Q143" s="11" t="n">
        <v>15576527330</v>
      </c>
      <c r="R143" s="18" t="s">
        <v>61</v>
      </c>
    </row>
    <row r="144" s="10" customFormat="true" ht="28" hidden="false" customHeight="true" outlineLevel="0" collapsed="false">
      <c r="A144" s="11" t="n">
        <v>141</v>
      </c>
      <c r="B144" s="38" t="s">
        <v>36</v>
      </c>
      <c r="C144" s="8" t="s">
        <v>154</v>
      </c>
      <c r="D144" s="8" t="s">
        <v>209</v>
      </c>
      <c r="E144" s="22"/>
      <c r="F144" s="18" t="s">
        <v>806</v>
      </c>
      <c r="G144" s="22" t="s">
        <v>807</v>
      </c>
      <c r="H144" s="18" t="s">
        <v>621</v>
      </c>
      <c r="I144" s="8" t="s">
        <v>495</v>
      </c>
      <c r="J144" s="8" t="s">
        <v>73</v>
      </c>
      <c r="K144" s="12" t="s">
        <v>28</v>
      </c>
      <c r="L144" s="18" t="s">
        <v>806</v>
      </c>
      <c r="M144" s="22" t="s">
        <v>807</v>
      </c>
      <c r="N144" s="14" t="s">
        <v>808</v>
      </c>
      <c r="O144" s="24" t="s">
        <v>30</v>
      </c>
      <c r="P144" s="9" t="n">
        <v>1650</v>
      </c>
      <c r="Q144" s="11" t="n">
        <v>18074524444</v>
      </c>
      <c r="R144" s="22"/>
    </row>
    <row r="145" s="10" customFormat="true" ht="28" hidden="false" customHeight="true" outlineLevel="0" collapsed="false">
      <c r="A145" s="11" t="n">
        <v>142</v>
      </c>
      <c r="B145" s="8" t="s">
        <v>181</v>
      </c>
      <c r="C145" s="34" t="s">
        <v>312</v>
      </c>
      <c r="D145" s="8" t="s">
        <v>809</v>
      </c>
      <c r="E145" s="18" t="s">
        <v>810</v>
      </c>
      <c r="F145" s="18" t="s">
        <v>811</v>
      </c>
      <c r="G145" s="22" t="s">
        <v>812</v>
      </c>
      <c r="H145" s="18" t="s">
        <v>621</v>
      </c>
      <c r="I145" s="8" t="s">
        <v>540</v>
      </c>
      <c r="J145" s="8" t="s">
        <v>27</v>
      </c>
      <c r="K145" s="12" t="s">
        <v>28</v>
      </c>
      <c r="L145" s="13" t="s">
        <v>811</v>
      </c>
      <c r="M145" s="14" t="s">
        <v>812</v>
      </c>
      <c r="N145" s="14" t="s">
        <v>813</v>
      </c>
      <c r="O145" s="24" t="s">
        <v>30</v>
      </c>
      <c r="P145" s="9" t="n">
        <v>1650</v>
      </c>
      <c r="Q145" s="35" t="s">
        <v>814</v>
      </c>
      <c r="R145" s="22"/>
    </row>
    <row r="146" s="10" customFormat="true" ht="28" hidden="false" customHeight="true" outlineLevel="0" collapsed="false">
      <c r="A146" s="11" t="n">
        <v>143</v>
      </c>
      <c r="B146" s="8" t="s">
        <v>36</v>
      </c>
      <c r="C146" s="8" t="s">
        <v>119</v>
      </c>
      <c r="D146" s="8" t="s">
        <v>815</v>
      </c>
      <c r="E146" s="18" t="s">
        <v>816</v>
      </c>
      <c r="F146" s="18" t="s">
        <v>817</v>
      </c>
      <c r="G146" s="22" t="s">
        <v>818</v>
      </c>
      <c r="H146" s="18" t="s">
        <v>621</v>
      </c>
      <c r="I146" s="8" t="s">
        <v>540</v>
      </c>
      <c r="J146" s="8" t="s">
        <v>27</v>
      </c>
      <c r="K146" s="12" t="s">
        <v>28</v>
      </c>
      <c r="L146" s="13" t="s">
        <v>817</v>
      </c>
      <c r="M146" s="14" t="s">
        <v>818</v>
      </c>
      <c r="N146" s="14" t="s">
        <v>819</v>
      </c>
      <c r="O146" s="24" t="s">
        <v>30</v>
      </c>
      <c r="P146" s="9" t="n">
        <v>1650</v>
      </c>
      <c r="Q146" s="35" t="s">
        <v>820</v>
      </c>
      <c r="R146" s="22"/>
    </row>
    <row r="147" s="10" customFormat="true" ht="33" hidden="false" customHeight="true" outlineLevel="0" collapsed="false">
      <c r="A147" s="11" t="n">
        <v>144</v>
      </c>
      <c r="B147" s="8" t="s">
        <v>821</v>
      </c>
      <c r="C147" s="34" t="s">
        <v>822</v>
      </c>
      <c r="D147" s="8" t="s">
        <v>823</v>
      </c>
      <c r="E147" s="22" t="s">
        <v>618</v>
      </c>
      <c r="F147" s="18" t="s">
        <v>824</v>
      </c>
      <c r="G147" s="22" t="s">
        <v>825</v>
      </c>
      <c r="H147" s="18" t="s">
        <v>621</v>
      </c>
      <c r="I147" s="8" t="s">
        <v>540</v>
      </c>
      <c r="J147" s="8" t="s">
        <v>27</v>
      </c>
      <c r="K147" s="12" t="s">
        <v>28</v>
      </c>
      <c r="L147" s="13" t="s">
        <v>824</v>
      </c>
      <c r="M147" s="14" t="s">
        <v>825</v>
      </c>
      <c r="N147" s="14" t="s">
        <v>826</v>
      </c>
      <c r="O147" s="24" t="s">
        <v>30</v>
      </c>
      <c r="P147" s="9" t="n">
        <v>1650</v>
      </c>
      <c r="Q147" s="35" t="s">
        <v>827</v>
      </c>
      <c r="R147" s="18" t="s">
        <v>107</v>
      </c>
    </row>
    <row r="148" s="10" customFormat="true" ht="28" hidden="false" customHeight="true" outlineLevel="0" collapsed="false">
      <c r="A148" s="11" t="n">
        <v>145</v>
      </c>
      <c r="B148" s="8" t="s">
        <v>36</v>
      </c>
      <c r="C148" s="8" t="s">
        <v>119</v>
      </c>
      <c r="D148" s="8" t="s">
        <v>317</v>
      </c>
      <c r="E148" s="18" t="s">
        <v>828</v>
      </c>
      <c r="F148" s="18" t="s">
        <v>829</v>
      </c>
      <c r="G148" s="22" t="s">
        <v>830</v>
      </c>
      <c r="H148" s="18" t="s">
        <v>621</v>
      </c>
      <c r="I148" s="8" t="s">
        <v>540</v>
      </c>
      <c r="J148" s="8" t="s">
        <v>27</v>
      </c>
      <c r="K148" s="12" t="s">
        <v>28</v>
      </c>
      <c r="L148" s="13" t="s">
        <v>829</v>
      </c>
      <c r="M148" s="14" t="s">
        <v>830</v>
      </c>
      <c r="N148" s="14" t="s">
        <v>831</v>
      </c>
      <c r="O148" s="24" t="s">
        <v>30</v>
      </c>
      <c r="P148" s="9" t="n">
        <v>1650</v>
      </c>
      <c r="Q148" s="35" t="s">
        <v>832</v>
      </c>
      <c r="R148" s="22"/>
    </row>
    <row r="149" s="10" customFormat="true" ht="28" hidden="false" customHeight="true" outlineLevel="0" collapsed="false">
      <c r="A149" s="11" t="n">
        <v>146</v>
      </c>
      <c r="B149" s="38" t="s">
        <v>36</v>
      </c>
      <c r="C149" s="8" t="s">
        <v>149</v>
      </c>
      <c r="D149" s="8" t="s">
        <v>150</v>
      </c>
      <c r="E149" s="18" t="s">
        <v>833</v>
      </c>
      <c r="F149" s="18" t="s">
        <v>834</v>
      </c>
      <c r="G149" s="22" t="s">
        <v>835</v>
      </c>
      <c r="H149" s="18" t="s">
        <v>621</v>
      </c>
      <c r="I149" s="8" t="s">
        <v>540</v>
      </c>
      <c r="J149" s="8" t="s">
        <v>68</v>
      </c>
      <c r="K149" s="12" t="s">
        <v>28</v>
      </c>
      <c r="L149" s="13" t="s">
        <v>834</v>
      </c>
      <c r="M149" s="14" t="s">
        <v>835</v>
      </c>
      <c r="N149" s="14" t="s">
        <v>836</v>
      </c>
      <c r="O149" s="24" t="s">
        <v>30</v>
      </c>
      <c r="P149" s="9" t="n">
        <v>1650</v>
      </c>
      <c r="Q149" s="35" t="s">
        <v>837</v>
      </c>
      <c r="R149" s="22"/>
    </row>
    <row r="150" s="10" customFormat="true" ht="28" hidden="false" customHeight="true" outlineLevel="0" collapsed="false">
      <c r="A150" s="11" t="n">
        <v>147</v>
      </c>
      <c r="B150" s="8" t="s">
        <v>55</v>
      </c>
      <c r="C150" s="34" t="s">
        <v>705</v>
      </c>
      <c r="D150" s="8" t="s">
        <v>838</v>
      </c>
      <c r="E150" s="18" t="s">
        <v>839</v>
      </c>
      <c r="F150" s="18" t="s">
        <v>840</v>
      </c>
      <c r="G150" s="22" t="s">
        <v>841</v>
      </c>
      <c r="H150" s="18" t="s">
        <v>621</v>
      </c>
      <c r="I150" s="8" t="s">
        <v>569</v>
      </c>
      <c r="J150" s="8" t="s">
        <v>27</v>
      </c>
      <c r="K150" s="12" t="s">
        <v>28</v>
      </c>
      <c r="L150" s="13" t="s">
        <v>840</v>
      </c>
      <c r="M150" s="14" t="s">
        <v>841</v>
      </c>
      <c r="N150" s="14" t="s">
        <v>842</v>
      </c>
      <c r="O150" s="24" t="s">
        <v>30</v>
      </c>
      <c r="P150" s="9" t="n">
        <v>1650</v>
      </c>
      <c r="Q150" s="35" t="s">
        <v>843</v>
      </c>
      <c r="R150" s="22"/>
    </row>
    <row r="151" s="10" customFormat="true" ht="28" hidden="false" customHeight="true" outlineLevel="0" collapsed="false">
      <c r="A151" s="11" t="n">
        <v>148</v>
      </c>
      <c r="B151" s="8" t="s">
        <v>36</v>
      </c>
      <c r="C151" s="8" t="s">
        <v>119</v>
      </c>
      <c r="D151" s="8" t="s">
        <v>120</v>
      </c>
      <c r="E151" s="18" t="s">
        <v>380</v>
      </c>
      <c r="F151" s="18" t="s">
        <v>844</v>
      </c>
      <c r="G151" s="22" t="s">
        <v>845</v>
      </c>
      <c r="H151" s="18" t="s">
        <v>621</v>
      </c>
      <c r="I151" s="8" t="s">
        <v>569</v>
      </c>
      <c r="J151" s="8" t="s">
        <v>27</v>
      </c>
      <c r="K151" s="12" t="s">
        <v>28</v>
      </c>
      <c r="L151" s="13" t="s">
        <v>844</v>
      </c>
      <c r="M151" s="14" t="s">
        <v>845</v>
      </c>
      <c r="N151" s="14" t="s">
        <v>846</v>
      </c>
      <c r="O151" s="24" t="s">
        <v>30</v>
      </c>
      <c r="P151" s="9" t="n">
        <v>1650</v>
      </c>
      <c r="Q151" s="35" t="s">
        <v>847</v>
      </c>
      <c r="R151" s="22"/>
    </row>
    <row r="152" s="10" customFormat="true" ht="28" hidden="false" customHeight="true" outlineLevel="0" collapsed="false">
      <c r="A152" s="11" t="n">
        <v>149</v>
      </c>
      <c r="B152" s="8" t="s">
        <v>36</v>
      </c>
      <c r="C152" s="34" t="s">
        <v>37</v>
      </c>
      <c r="D152" s="8" t="s">
        <v>38</v>
      </c>
      <c r="E152" s="22" t="s">
        <v>618</v>
      </c>
      <c r="F152" s="18" t="s">
        <v>848</v>
      </c>
      <c r="G152" s="22" t="s">
        <v>849</v>
      </c>
      <c r="H152" s="18" t="s">
        <v>621</v>
      </c>
      <c r="I152" s="24" t="s">
        <v>569</v>
      </c>
      <c r="J152" s="8" t="s">
        <v>27</v>
      </c>
      <c r="K152" s="12" t="s">
        <v>28</v>
      </c>
      <c r="L152" s="13" t="s">
        <v>848</v>
      </c>
      <c r="M152" s="14" t="s">
        <v>849</v>
      </c>
      <c r="N152" s="14" t="s">
        <v>850</v>
      </c>
      <c r="O152" s="24" t="s">
        <v>30</v>
      </c>
      <c r="P152" s="9" t="n">
        <v>1650</v>
      </c>
      <c r="Q152" s="41" t="s">
        <v>851</v>
      </c>
      <c r="R152" s="22"/>
    </row>
    <row r="153" s="10" customFormat="true" ht="31" hidden="false" customHeight="true" outlineLevel="0" collapsed="false">
      <c r="A153" s="11" t="n">
        <v>150</v>
      </c>
      <c r="B153" s="8" t="s">
        <v>172</v>
      </c>
      <c r="C153" s="34" t="s">
        <v>852</v>
      </c>
      <c r="D153" s="8" t="s">
        <v>853</v>
      </c>
      <c r="E153" s="22" t="s">
        <v>668</v>
      </c>
      <c r="F153" s="18" t="s">
        <v>854</v>
      </c>
      <c r="G153" s="22" t="s">
        <v>855</v>
      </c>
      <c r="H153" s="18" t="s">
        <v>621</v>
      </c>
      <c r="I153" s="24" t="s">
        <v>569</v>
      </c>
      <c r="J153" s="8" t="s">
        <v>27</v>
      </c>
      <c r="K153" s="12" t="s">
        <v>28</v>
      </c>
      <c r="L153" s="13" t="s">
        <v>854</v>
      </c>
      <c r="M153" s="14" t="s">
        <v>855</v>
      </c>
      <c r="N153" s="14" t="s">
        <v>856</v>
      </c>
      <c r="O153" s="24" t="s">
        <v>30</v>
      </c>
      <c r="P153" s="9" t="n">
        <v>1650</v>
      </c>
      <c r="Q153" s="35" t="s">
        <v>857</v>
      </c>
      <c r="R153" s="18" t="s">
        <v>41</v>
      </c>
    </row>
    <row r="154" s="10" customFormat="true" ht="28" hidden="false" customHeight="true" outlineLevel="0" collapsed="false">
      <c r="A154" s="11" t="n">
        <v>151</v>
      </c>
      <c r="B154" s="8" t="s">
        <v>172</v>
      </c>
      <c r="C154" s="34" t="s">
        <v>858</v>
      </c>
      <c r="D154" s="8" t="s">
        <v>859</v>
      </c>
      <c r="E154" s="22" t="s">
        <v>860</v>
      </c>
      <c r="F154" s="18" t="s">
        <v>861</v>
      </c>
      <c r="G154" s="22" t="s">
        <v>862</v>
      </c>
      <c r="H154" s="18" t="s">
        <v>621</v>
      </c>
      <c r="I154" s="24" t="s">
        <v>569</v>
      </c>
      <c r="J154" s="8" t="s">
        <v>27</v>
      </c>
      <c r="K154" s="12" t="s">
        <v>28</v>
      </c>
      <c r="L154" s="13" t="s">
        <v>861</v>
      </c>
      <c r="M154" s="14" t="s">
        <v>862</v>
      </c>
      <c r="N154" s="14" t="s">
        <v>863</v>
      </c>
      <c r="O154" s="24" t="s">
        <v>30</v>
      </c>
      <c r="P154" s="9" t="n">
        <v>1650</v>
      </c>
      <c r="Q154" s="35" t="s">
        <v>864</v>
      </c>
      <c r="R154" s="22"/>
    </row>
    <row r="155" s="10" customFormat="true" ht="28" hidden="false" customHeight="true" outlineLevel="0" collapsed="false">
      <c r="A155" s="11" t="n">
        <v>152</v>
      </c>
      <c r="B155" s="8" t="s">
        <v>36</v>
      </c>
      <c r="C155" s="8" t="s">
        <v>119</v>
      </c>
      <c r="D155" s="8" t="s">
        <v>512</v>
      </c>
      <c r="E155" s="18" t="s">
        <v>865</v>
      </c>
      <c r="F155" s="18" t="s">
        <v>866</v>
      </c>
      <c r="G155" s="22" t="s">
        <v>867</v>
      </c>
      <c r="H155" s="18" t="s">
        <v>621</v>
      </c>
      <c r="I155" s="24" t="s">
        <v>569</v>
      </c>
      <c r="J155" s="8" t="s">
        <v>27</v>
      </c>
      <c r="K155" s="12" t="s">
        <v>28</v>
      </c>
      <c r="L155" s="13" t="s">
        <v>866</v>
      </c>
      <c r="M155" s="14" t="s">
        <v>867</v>
      </c>
      <c r="N155" s="14" t="s">
        <v>868</v>
      </c>
      <c r="O155" s="24" t="s">
        <v>30</v>
      </c>
      <c r="P155" s="9" t="n">
        <v>1650</v>
      </c>
      <c r="Q155" s="35" t="n">
        <v>15597929977</v>
      </c>
      <c r="R155" s="22"/>
    </row>
    <row r="156" s="10" customFormat="true" ht="28" hidden="false" customHeight="true" outlineLevel="0" collapsed="false">
      <c r="A156" s="11" t="n">
        <v>153</v>
      </c>
      <c r="B156" s="8" t="s">
        <v>55</v>
      </c>
      <c r="C156" s="34" t="s">
        <v>869</v>
      </c>
      <c r="D156" s="8" t="s">
        <v>870</v>
      </c>
      <c r="E156" s="22" t="n">
        <v>13</v>
      </c>
      <c r="F156" s="18" t="s">
        <v>871</v>
      </c>
      <c r="G156" s="22" t="s">
        <v>872</v>
      </c>
      <c r="H156" s="18" t="s">
        <v>621</v>
      </c>
      <c r="I156" s="8" t="s">
        <v>569</v>
      </c>
      <c r="J156" s="8" t="s">
        <v>27</v>
      </c>
      <c r="K156" s="12" t="s">
        <v>28</v>
      </c>
      <c r="L156" s="13" t="s">
        <v>871</v>
      </c>
      <c r="M156" s="14" t="s">
        <v>872</v>
      </c>
      <c r="N156" s="14" t="s">
        <v>873</v>
      </c>
      <c r="O156" s="24" t="s">
        <v>30</v>
      </c>
      <c r="P156" s="9" t="n">
        <v>1650</v>
      </c>
      <c r="Q156" s="35" t="s">
        <v>874</v>
      </c>
      <c r="R156" s="22"/>
    </row>
    <row r="157" s="10" customFormat="true" ht="28" hidden="false" customHeight="true" outlineLevel="0" collapsed="false">
      <c r="A157" s="11" t="n">
        <v>154</v>
      </c>
      <c r="B157" s="8" t="s">
        <v>181</v>
      </c>
      <c r="C157" s="34" t="s">
        <v>260</v>
      </c>
      <c r="D157" s="8" t="s">
        <v>875</v>
      </c>
      <c r="E157" s="22" t="n">
        <v>17</v>
      </c>
      <c r="F157" s="18" t="s">
        <v>876</v>
      </c>
      <c r="G157" s="22" t="s">
        <v>877</v>
      </c>
      <c r="H157" s="18" t="s">
        <v>621</v>
      </c>
      <c r="I157" s="8" t="s">
        <v>569</v>
      </c>
      <c r="J157" s="8" t="s">
        <v>27</v>
      </c>
      <c r="K157" s="12" t="s">
        <v>28</v>
      </c>
      <c r="L157" s="13" t="s">
        <v>876</v>
      </c>
      <c r="M157" s="14" t="s">
        <v>877</v>
      </c>
      <c r="N157" s="14" t="s">
        <v>878</v>
      </c>
      <c r="O157" s="24" t="s">
        <v>30</v>
      </c>
      <c r="P157" s="9" t="n">
        <v>1650</v>
      </c>
      <c r="Q157" s="35" t="s">
        <v>879</v>
      </c>
      <c r="R157" s="22"/>
    </row>
    <row r="158" s="10" customFormat="true" ht="28" hidden="false" customHeight="true" outlineLevel="0" collapsed="false">
      <c r="A158" s="11" t="n">
        <v>155</v>
      </c>
      <c r="B158" s="42" t="s">
        <v>880</v>
      </c>
      <c r="C158" s="8" t="s">
        <v>881</v>
      </c>
      <c r="D158" s="8" t="s">
        <v>882</v>
      </c>
      <c r="E158" s="18" t="s">
        <v>883</v>
      </c>
      <c r="F158" s="18" t="s">
        <v>884</v>
      </c>
      <c r="G158" s="22" t="s">
        <v>885</v>
      </c>
      <c r="H158" s="18" t="s">
        <v>621</v>
      </c>
      <c r="I158" s="8" t="s">
        <v>569</v>
      </c>
      <c r="J158" s="8" t="s">
        <v>213</v>
      </c>
      <c r="K158" s="12" t="s">
        <v>28</v>
      </c>
      <c r="L158" s="13" t="s">
        <v>884</v>
      </c>
      <c r="M158" s="14" t="s">
        <v>885</v>
      </c>
      <c r="N158" s="14" t="s">
        <v>886</v>
      </c>
      <c r="O158" s="24" t="s">
        <v>30</v>
      </c>
      <c r="P158" s="9" t="n">
        <v>1650</v>
      </c>
      <c r="Q158" s="35" t="s">
        <v>887</v>
      </c>
      <c r="R158" s="18" t="s">
        <v>41</v>
      </c>
    </row>
    <row r="159" s="10" customFormat="true" ht="28" hidden="false" customHeight="true" outlineLevel="0" collapsed="false">
      <c r="A159" s="11" t="n">
        <v>156</v>
      </c>
      <c r="B159" s="8" t="s">
        <v>36</v>
      </c>
      <c r="C159" s="8" t="s">
        <v>149</v>
      </c>
      <c r="D159" s="8" t="s">
        <v>150</v>
      </c>
      <c r="E159" s="22" t="s">
        <v>888</v>
      </c>
      <c r="F159" s="18" t="s">
        <v>889</v>
      </c>
      <c r="G159" s="22" t="s">
        <v>890</v>
      </c>
      <c r="H159" s="18" t="s">
        <v>621</v>
      </c>
      <c r="I159" s="8" t="s">
        <v>569</v>
      </c>
      <c r="J159" s="8" t="s">
        <v>61</v>
      </c>
      <c r="K159" s="12" t="s">
        <v>28</v>
      </c>
      <c r="L159" s="13" t="s">
        <v>889</v>
      </c>
      <c r="M159" s="14" t="s">
        <v>890</v>
      </c>
      <c r="N159" s="14" t="s">
        <v>891</v>
      </c>
      <c r="O159" s="24" t="s">
        <v>30</v>
      </c>
      <c r="P159" s="9" t="n">
        <v>1650</v>
      </c>
      <c r="Q159" s="35" t="s">
        <v>892</v>
      </c>
      <c r="R159" s="18" t="s">
        <v>68</v>
      </c>
    </row>
    <row r="160" s="10" customFormat="true" ht="28" hidden="false" customHeight="true" outlineLevel="0" collapsed="false">
      <c r="A160" s="11" t="n">
        <v>157</v>
      </c>
      <c r="B160" s="8" t="s">
        <v>36</v>
      </c>
      <c r="C160" s="8" t="s">
        <v>49</v>
      </c>
      <c r="D160" s="8" t="s">
        <v>209</v>
      </c>
      <c r="E160" s="18" t="s">
        <v>893</v>
      </c>
      <c r="F160" s="18" t="s">
        <v>894</v>
      </c>
      <c r="G160" s="22" t="s">
        <v>895</v>
      </c>
      <c r="H160" s="18" t="s">
        <v>621</v>
      </c>
      <c r="I160" s="8" t="s">
        <v>569</v>
      </c>
      <c r="J160" s="8" t="s">
        <v>68</v>
      </c>
      <c r="K160" s="12" t="s">
        <v>28</v>
      </c>
      <c r="L160" s="13" t="s">
        <v>894</v>
      </c>
      <c r="M160" s="14" t="s">
        <v>895</v>
      </c>
      <c r="N160" s="14" t="s">
        <v>896</v>
      </c>
      <c r="O160" s="24" t="s">
        <v>30</v>
      </c>
      <c r="P160" s="9" t="n">
        <v>1650</v>
      </c>
      <c r="Q160" s="35" t="s">
        <v>897</v>
      </c>
      <c r="R160" s="22"/>
    </row>
    <row r="161" s="10" customFormat="true" ht="28" hidden="false" customHeight="true" outlineLevel="0" collapsed="false">
      <c r="A161" s="11" t="n">
        <v>158</v>
      </c>
      <c r="B161" s="8" t="s">
        <v>36</v>
      </c>
      <c r="C161" s="8" t="s">
        <v>43</v>
      </c>
      <c r="D161" s="8" t="s">
        <v>63</v>
      </c>
      <c r="E161" s="18" t="s">
        <v>898</v>
      </c>
      <c r="F161" s="18" t="s">
        <v>899</v>
      </c>
      <c r="G161" s="22" t="s">
        <v>900</v>
      </c>
      <c r="H161" s="18" t="s">
        <v>621</v>
      </c>
      <c r="I161" s="24" t="s">
        <v>569</v>
      </c>
      <c r="J161" s="8" t="s">
        <v>68</v>
      </c>
      <c r="K161" s="12" t="s">
        <v>28</v>
      </c>
      <c r="L161" s="13" t="s">
        <v>899</v>
      </c>
      <c r="M161" s="14" t="s">
        <v>900</v>
      </c>
      <c r="N161" s="14" t="s">
        <v>901</v>
      </c>
      <c r="O161" s="24" t="s">
        <v>30</v>
      </c>
      <c r="P161" s="9" t="n">
        <v>1650</v>
      </c>
      <c r="Q161" s="11" t="s">
        <v>902</v>
      </c>
      <c r="R161" s="22"/>
    </row>
    <row r="162" s="10" customFormat="true" ht="31" hidden="false" customHeight="true" outlineLevel="0" collapsed="false">
      <c r="A162" s="11" t="n">
        <v>159</v>
      </c>
      <c r="B162" s="18" t="s">
        <v>36</v>
      </c>
      <c r="C162" s="8" t="s">
        <v>154</v>
      </c>
      <c r="D162" s="8" t="s">
        <v>903</v>
      </c>
      <c r="E162" s="22" t="s">
        <v>904</v>
      </c>
      <c r="F162" s="18" t="s">
        <v>905</v>
      </c>
      <c r="G162" s="22" t="s">
        <v>906</v>
      </c>
      <c r="H162" s="18" t="s">
        <v>621</v>
      </c>
      <c r="I162" s="24" t="s">
        <v>569</v>
      </c>
      <c r="J162" s="8" t="s">
        <v>68</v>
      </c>
      <c r="K162" s="12" t="s">
        <v>28</v>
      </c>
      <c r="L162" s="13" t="s">
        <v>905</v>
      </c>
      <c r="M162" s="14" t="s">
        <v>906</v>
      </c>
      <c r="N162" s="14" t="s">
        <v>907</v>
      </c>
      <c r="O162" s="24" t="s">
        <v>30</v>
      </c>
      <c r="P162" s="9" t="n">
        <v>1650</v>
      </c>
      <c r="Q162" s="35" t="s">
        <v>908</v>
      </c>
      <c r="R162" s="22"/>
    </row>
    <row r="163" s="10" customFormat="true" ht="29.1" hidden="false" customHeight="true" outlineLevel="0" collapsed="false">
      <c r="A163" s="11" t="n">
        <v>160</v>
      </c>
      <c r="B163" s="39" t="s">
        <v>36</v>
      </c>
      <c r="C163" s="39" t="s">
        <v>49</v>
      </c>
      <c r="D163" s="8" t="s">
        <v>145</v>
      </c>
      <c r="E163" s="22"/>
      <c r="F163" s="18" t="s">
        <v>909</v>
      </c>
      <c r="G163" s="22" t="s">
        <v>910</v>
      </c>
      <c r="H163" s="18" t="s">
        <v>621</v>
      </c>
      <c r="I163" s="40" t="s">
        <v>569</v>
      </c>
      <c r="J163" s="8" t="s">
        <v>61</v>
      </c>
      <c r="K163" s="12" t="s">
        <v>28</v>
      </c>
      <c r="L163" s="13" t="s">
        <v>909</v>
      </c>
      <c r="M163" s="14" t="s">
        <v>910</v>
      </c>
      <c r="N163" s="14" t="s">
        <v>911</v>
      </c>
      <c r="O163" s="24" t="s">
        <v>30</v>
      </c>
      <c r="P163" s="9" t="n">
        <v>1650</v>
      </c>
      <c r="Q163" s="12" t="n">
        <v>18574558152</v>
      </c>
      <c r="R163" s="22"/>
    </row>
    <row r="164" s="10" customFormat="true" ht="28" hidden="false" customHeight="true" outlineLevel="0" collapsed="false">
      <c r="A164" s="11" t="n">
        <v>161</v>
      </c>
      <c r="B164" s="8" t="s">
        <v>75</v>
      </c>
      <c r="C164" s="34" t="s">
        <v>912</v>
      </c>
      <c r="D164" s="8" t="s">
        <v>913</v>
      </c>
      <c r="E164" s="22"/>
      <c r="F164" s="18" t="s">
        <v>914</v>
      </c>
      <c r="G164" s="22" t="s">
        <v>915</v>
      </c>
      <c r="H164" s="18" t="s">
        <v>621</v>
      </c>
      <c r="I164" s="8" t="s">
        <v>569</v>
      </c>
      <c r="J164" s="8" t="s">
        <v>73</v>
      </c>
      <c r="K164" s="12" t="s">
        <v>28</v>
      </c>
      <c r="L164" s="13" t="s">
        <v>914</v>
      </c>
      <c r="M164" s="14" t="s">
        <v>915</v>
      </c>
      <c r="N164" s="14" t="s">
        <v>916</v>
      </c>
      <c r="O164" s="24" t="s">
        <v>30</v>
      </c>
      <c r="P164" s="9" t="n">
        <v>1650</v>
      </c>
      <c r="Q164" s="35" t="s">
        <v>917</v>
      </c>
      <c r="R164" s="22"/>
    </row>
    <row r="165" s="10" customFormat="true" ht="22" hidden="false" customHeight="true" outlineLevel="0" collapsed="false">
      <c r="A165" s="22"/>
      <c r="B165" s="12"/>
      <c r="C165" s="43"/>
      <c r="D165" s="43"/>
      <c r="E165" s="44"/>
      <c r="F165" s="45"/>
      <c r="G165" s="11"/>
      <c r="H165" s="46"/>
      <c r="I165" s="12"/>
      <c r="J165" s="44"/>
      <c r="K165" s="12"/>
      <c r="L165" s="14"/>
      <c r="M165" s="14"/>
      <c r="N165" s="14"/>
      <c r="O165" s="47" t="s">
        <v>918</v>
      </c>
      <c r="P165" s="48" t="n">
        <f aca="false">SUM(P4:P164)</f>
        <v>255150</v>
      </c>
      <c r="Q165" s="12"/>
      <c r="R165" s="22"/>
    </row>
    <row r="166" s="15" customFormat="true" ht="22" hidden="false" customHeight="true" outlineLevel="0" collapsed="false">
      <c r="A166" s="10"/>
      <c r="B166" s="49"/>
      <c r="C166" s="50"/>
      <c r="D166" s="50"/>
      <c r="E166" s="51"/>
      <c r="F166" s="52"/>
      <c r="G166" s="53"/>
      <c r="H166" s="54"/>
      <c r="I166" s="49"/>
      <c r="J166" s="51"/>
      <c r="K166" s="49"/>
      <c r="L166" s="55"/>
      <c r="M166" s="55"/>
      <c r="N166" s="55"/>
      <c r="O166" s="56"/>
      <c r="P166" s="57"/>
      <c r="Q166" s="49"/>
      <c r="R166" s="10"/>
    </row>
    <row r="167" s="15" customFormat="true" ht="22" hidden="false" customHeight="true" outlineLevel="0" collapsed="false">
      <c r="A167" s="10"/>
      <c r="B167" s="49"/>
      <c r="C167" s="50"/>
      <c r="D167" s="50"/>
      <c r="E167" s="51"/>
      <c r="F167" s="52"/>
      <c r="G167" s="53"/>
      <c r="H167" s="54"/>
      <c r="I167" s="49"/>
      <c r="J167" s="51"/>
      <c r="K167" s="49"/>
      <c r="L167" s="55"/>
      <c r="M167" s="55"/>
      <c r="N167" s="55"/>
      <c r="O167" s="56"/>
      <c r="P167" s="57"/>
      <c r="Q167" s="49"/>
      <c r="R167" s="10"/>
    </row>
    <row r="168" s="10" customFormat="true" ht="29.1" hidden="false" customHeight="true" outlineLevel="0" collapsed="false">
      <c r="A168" s="53"/>
      <c r="B168" s="58"/>
      <c r="C168" s="59"/>
      <c r="D168" s="59"/>
      <c r="E168" s="59"/>
      <c r="F168" s="59"/>
      <c r="G168" s="51"/>
      <c r="H168" s="51"/>
      <c r="I168" s="60"/>
      <c r="J168" s="61"/>
      <c r="K168" s="62"/>
      <c r="L168" s="63"/>
      <c r="M168" s="64"/>
      <c r="N168" s="65"/>
      <c r="O168" s="60"/>
      <c r="P168" s="66"/>
      <c r="Q168" s="49"/>
    </row>
    <row r="169" customFormat="false" ht="12" hidden="false" customHeight="false" outlineLevel="0" collapsed="false">
      <c r="G169" s="4"/>
    </row>
    <row r="170" customFormat="false" ht="12" hidden="false" customHeight="false" outlineLevel="0" collapsed="false">
      <c r="G170" s="67"/>
    </row>
    <row r="171" customFormat="false" ht="12" hidden="false" customHeight="false" outlineLevel="0" collapsed="false">
      <c r="G171" s="67"/>
    </row>
    <row r="172" customFormat="false" ht="12" hidden="false" customHeight="false" outlineLevel="0" collapsed="false">
      <c r="G172" s="67"/>
    </row>
    <row r="173" customFormat="false" ht="12" hidden="false" customHeight="false" outlineLevel="0" collapsed="false">
      <c r="G173" s="67"/>
    </row>
    <row r="174" customFormat="false" ht="12" hidden="false" customHeight="false" outlineLevel="0" collapsed="false">
      <c r="G174" s="4"/>
    </row>
    <row r="175" customFormat="false" ht="12" hidden="false" customHeight="false" outlineLevel="0" collapsed="false">
      <c r="G175" s="4"/>
    </row>
  </sheetData>
  <mergeCells count="2">
    <mergeCell ref="A1:R1"/>
    <mergeCell ref="A2:R2"/>
  </mergeCells>
  <conditionalFormatting sqref="L12">
    <cfRule type="expression" priority="2" aboveAverage="0" equalAverage="0" bottom="0" percent="0" rank="0" text="" dxfId="0">
      <formula>AND(COUNTIF($L$12,L12)&gt;1,NOT(ISBLANK(L12)))</formula>
    </cfRule>
    <cfRule type="expression" priority="3" aboveAverage="0" equalAverage="0" bottom="0" percent="0" rank="0" text="" dxfId="1">
      <formula>AND(COUNTIF($L$12,L12)&gt;1,NOT(ISBLANK(L12)))</formula>
    </cfRule>
  </conditionalFormatting>
  <conditionalFormatting sqref="L131">
    <cfRule type="expression" priority="4" aboveAverage="0" equalAverage="0" bottom="0" percent="0" rank="0" text="" dxfId="2">
      <formula>AND(COUNTIF($L$131,L131)&gt;1,NOT(ISBLANK(L131)))</formula>
    </cfRule>
  </conditionalFormatting>
  <conditionalFormatting sqref="F4:F40 F43:F164">
    <cfRule type="expression" priority="5" aboveAverage="0" equalAverage="0" bottom="0" percent="0" rank="0" text="" dxfId="3">
      <formula>AND(COUNTIF($F$4:$F$40,F4)+COUNTIF($F$43:$F$164,F4)&gt;1,NOT(ISBLANK(F4)))</formula>
    </cfRule>
  </conditionalFormatting>
  <conditionalFormatting sqref="F4:F22 F24:F164">
    <cfRule type="expression" priority="6" aboveAverage="0" equalAverage="0" bottom="0" percent="0" rank="0" text="" dxfId="4">
      <formula>AND(COUNTIF($F$4:$F$22,F4)+COUNTIF($F$24:$F$164,F4)&gt;1,NOT(ISBLANK(F4)))</formula>
    </cfRule>
  </conditionalFormatting>
  <printOptions headings="false" gridLines="false" gridLinesSet="true" horizontalCentered="false" verticalCentered="false"/>
  <pageMargins left="0.550694444444445" right="0.196527777777778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4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C173" activeCellId="0" sqref="C173"/>
    </sheetView>
  </sheetViews>
  <sheetFormatPr defaultColWidth="8.99609375" defaultRowHeight="16" zeroHeight="false" outlineLevelRow="0" outlineLevelCol="0"/>
  <cols>
    <col collapsed="false" customWidth="true" hidden="false" outlineLevel="0" max="1" min="1" style="0" width="8.62"/>
    <col collapsed="false" customWidth="true" hidden="false" outlineLevel="0" max="3" min="2" style="0" width="39.49"/>
  </cols>
  <sheetData>
    <row r="1" customFormat="false" ht="24" hidden="false" customHeight="true" outlineLevel="0" collapsed="false">
      <c r="A1" s="68" t="s">
        <v>919</v>
      </c>
      <c r="B1" s="68"/>
      <c r="C1" s="68"/>
    </row>
    <row r="2" customFormat="false" ht="16" hidden="false" customHeight="true" outlineLevel="0" collapsed="false">
      <c r="A2" s="69" t="s">
        <v>920</v>
      </c>
      <c r="B2" s="69"/>
      <c r="C2" s="69"/>
    </row>
    <row r="3" customFormat="false" ht="16" hidden="false" customHeight="true" outlineLevel="0" collapsed="false">
      <c r="A3" s="70" t="s">
        <v>7</v>
      </c>
      <c r="B3" s="70" t="s">
        <v>12</v>
      </c>
      <c r="C3" s="70" t="s">
        <v>921</v>
      </c>
    </row>
    <row r="4" customFormat="false" ht="16" hidden="false" customHeight="true" outlineLevel="0" collapsed="false">
      <c r="A4" s="70" t="s">
        <v>24</v>
      </c>
      <c r="B4" s="71" t="s">
        <v>28</v>
      </c>
      <c r="C4" s="70" t="s">
        <v>922</v>
      </c>
    </row>
    <row r="5" customFormat="false" ht="16" hidden="false" customHeight="true" outlineLevel="0" collapsed="false">
      <c r="A5" s="70" t="s">
        <v>33</v>
      </c>
      <c r="B5" s="71" t="s">
        <v>28</v>
      </c>
      <c r="C5" s="70" t="s">
        <v>922</v>
      </c>
    </row>
    <row r="6" customFormat="false" ht="16" hidden="false" customHeight="true" outlineLevel="0" collapsed="false">
      <c r="A6" s="70" t="s">
        <v>39</v>
      </c>
      <c r="B6" s="71" t="s">
        <v>28</v>
      </c>
      <c r="C6" s="70" t="s">
        <v>922</v>
      </c>
    </row>
    <row r="7" customFormat="false" ht="16" hidden="false" customHeight="true" outlineLevel="0" collapsed="false">
      <c r="A7" s="70" t="s">
        <v>45</v>
      </c>
      <c r="B7" s="71" t="s">
        <v>28</v>
      </c>
      <c r="C7" s="70" t="s">
        <v>922</v>
      </c>
    </row>
    <row r="8" customFormat="false" ht="16" hidden="false" customHeight="true" outlineLevel="0" collapsed="false">
      <c r="A8" s="70" t="s">
        <v>52</v>
      </c>
      <c r="B8" s="71" t="s">
        <v>28</v>
      </c>
      <c r="C8" s="70" t="s">
        <v>922</v>
      </c>
    </row>
    <row r="9" customFormat="false" ht="16" hidden="false" customHeight="true" outlineLevel="0" collapsed="false">
      <c r="A9" s="70" t="s">
        <v>59</v>
      </c>
      <c r="B9" s="71" t="s">
        <v>28</v>
      </c>
      <c r="C9" s="70" t="s">
        <v>922</v>
      </c>
    </row>
    <row r="10" customFormat="false" ht="16" hidden="false" customHeight="true" outlineLevel="0" collapsed="false">
      <c r="A10" s="70" t="s">
        <v>65</v>
      </c>
      <c r="B10" s="71" t="s">
        <v>28</v>
      </c>
      <c r="C10" s="70" t="s">
        <v>922</v>
      </c>
    </row>
    <row r="11" customFormat="false" ht="16" hidden="false" customHeight="true" outlineLevel="0" collapsed="false">
      <c r="A11" s="70" t="s">
        <v>71</v>
      </c>
      <c r="B11" s="71" t="s">
        <v>28</v>
      </c>
      <c r="C11" s="70" t="s">
        <v>922</v>
      </c>
    </row>
    <row r="12" customFormat="false" ht="16" hidden="false" customHeight="true" outlineLevel="0" collapsed="false">
      <c r="A12" s="70" t="s">
        <v>79</v>
      </c>
      <c r="B12" s="71" t="s">
        <v>28</v>
      </c>
      <c r="C12" s="70" t="s">
        <v>922</v>
      </c>
    </row>
    <row r="13" customFormat="false" ht="16" hidden="false" customHeight="true" outlineLevel="0" collapsed="false">
      <c r="A13" s="70" t="s">
        <v>86</v>
      </c>
      <c r="B13" s="71" t="s">
        <v>28</v>
      </c>
      <c r="C13" s="70" t="s">
        <v>922</v>
      </c>
    </row>
    <row r="14" customFormat="false" ht="16" hidden="false" customHeight="true" outlineLevel="0" collapsed="false">
      <c r="A14" s="70" t="s">
        <v>92</v>
      </c>
      <c r="B14" s="71" t="s">
        <v>28</v>
      </c>
      <c r="C14" s="70" t="s">
        <v>922</v>
      </c>
    </row>
    <row r="15" customFormat="false" ht="16" hidden="false" customHeight="true" outlineLevel="0" collapsed="false">
      <c r="A15" s="70" t="s">
        <v>97</v>
      </c>
      <c r="B15" s="71" t="s">
        <v>28</v>
      </c>
      <c r="C15" s="70" t="s">
        <v>922</v>
      </c>
    </row>
    <row r="16" customFormat="false" ht="16" hidden="false" customHeight="true" outlineLevel="0" collapsed="false">
      <c r="A16" s="70" t="s">
        <v>104</v>
      </c>
      <c r="B16" s="71" t="s">
        <v>28</v>
      </c>
      <c r="C16" s="70" t="s">
        <v>922</v>
      </c>
    </row>
    <row r="17" customFormat="false" ht="16" hidden="false" customHeight="true" outlineLevel="0" collapsed="false">
      <c r="A17" s="70" t="s">
        <v>111</v>
      </c>
      <c r="B17" s="71" t="s">
        <v>28</v>
      </c>
      <c r="C17" s="70" t="s">
        <v>922</v>
      </c>
    </row>
    <row r="18" customFormat="false" ht="16" hidden="false" customHeight="true" outlineLevel="0" collapsed="false">
      <c r="A18" s="70" t="s">
        <v>116</v>
      </c>
      <c r="B18" s="71" t="s">
        <v>28</v>
      </c>
      <c r="C18" s="70" t="s">
        <v>922</v>
      </c>
    </row>
    <row r="19" customFormat="false" ht="16" hidden="false" customHeight="true" outlineLevel="0" collapsed="false">
      <c r="A19" s="70" t="s">
        <v>122</v>
      </c>
      <c r="B19" s="71" t="s">
        <v>28</v>
      </c>
      <c r="C19" s="70" t="s">
        <v>922</v>
      </c>
    </row>
    <row r="20" customFormat="false" ht="16" hidden="false" customHeight="true" outlineLevel="0" collapsed="false">
      <c r="A20" s="70" t="s">
        <v>126</v>
      </c>
      <c r="B20" s="71" t="s">
        <v>28</v>
      </c>
      <c r="C20" s="70" t="s">
        <v>922</v>
      </c>
    </row>
    <row r="21" customFormat="false" ht="16" hidden="false" customHeight="true" outlineLevel="0" collapsed="false">
      <c r="A21" s="70" t="s">
        <v>131</v>
      </c>
      <c r="B21" s="71" t="s">
        <v>28</v>
      </c>
      <c r="C21" s="70" t="s">
        <v>922</v>
      </c>
    </row>
    <row r="22" customFormat="false" ht="16" hidden="false" customHeight="true" outlineLevel="0" collapsed="false">
      <c r="A22" s="70" t="s">
        <v>136</v>
      </c>
      <c r="B22" s="71" t="s">
        <v>28</v>
      </c>
      <c r="C22" s="70" t="s">
        <v>922</v>
      </c>
    </row>
    <row r="23" customFormat="false" ht="16" hidden="false" customHeight="true" outlineLevel="0" collapsed="false">
      <c r="A23" s="70" t="s">
        <v>140</v>
      </c>
      <c r="B23" s="71" t="s">
        <v>28</v>
      </c>
      <c r="C23" s="70" t="s">
        <v>922</v>
      </c>
    </row>
    <row r="24" customFormat="false" ht="16" hidden="false" customHeight="true" outlineLevel="0" collapsed="false">
      <c r="A24" s="70" t="s">
        <v>146</v>
      </c>
      <c r="B24" s="71" t="s">
        <v>28</v>
      </c>
      <c r="C24" s="70" t="s">
        <v>922</v>
      </c>
    </row>
    <row r="25" customFormat="false" ht="16" hidden="false" customHeight="true" outlineLevel="0" collapsed="false">
      <c r="A25" s="70" t="s">
        <v>151</v>
      </c>
      <c r="B25" s="71" t="s">
        <v>28</v>
      </c>
      <c r="C25" s="70" t="s">
        <v>922</v>
      </c>
    </row>
    <row r="26" customFormat="false" ht="16" hidden="false" customHeight="true" outlineLevel="0" collapsed="false">
      <c r="A26" s="70" t="s">
        <v>157</v>
      </c>
      <c r="B26" s="71" t="s">
        <v>28</v>
      </c>
      <c r="C26" s="70" t="s">
        <v>922</v>
      </c>
    </row>
    <row r="27" customFormat="false" ht="16" hidden="false" customHeight="true" outlineLevel="0" collapsed="false">
      <c r="A27" s="70" t="s">
        <v>162</v>
      </c>
      <c r="B27" s="71" t="s">
        <v>28</v>
      </c>
      <c r="C27" s="70" t="s">
        <v>922</v>
      </c>
    </row>
    <row r="28" customFormat="false" ht="16" hidden="false" customHeight="true" outlineLevel="0" collapsed="false">
      <c r="A28" s="70" t="s">
        <v>168</v>
      </c>
      <c r="B28" s="71" t="s">
        <v>28</v>
      </c>
      <c r="C28" s="70" t="s">
        <v>922</v>
      </c>
    </row>
    <row r="29" customFormat="false" ht="16" hidden="false" customHeight="true" outlineLevel="0" collapsed="false">
      <c r="A29" s="70" t="s">
        <v>176</v>
      </c>
      <c r="B29" s="71" t="s">
        <v>28</v>
      </c>
      <c r="C29" s="70" t="s">
        <v>922</v>
      </c>
    </row>
    <row r="30" customFormat="false" ht="16" hidden="false" customHeight="true" outlineLevel="0" collapsed="false">
      <c r="A30" s="70" t="s">
        <v>185</v>
      </c>
      <c r="B30" s="71" t="s">
        <v>28</v>
      </c>
      <c r="C30" s="70" t="s">
        <v>922</v>
      </c>
    </row>
    <row r="31" customFormat="false" ht="16" hidden="false" customHeight="true" outlineLevel="0" collapsed="false">
      <c r="A31" s="70" t="s">
        <v>191</v>
      </c>
      <c r="B31" s="71" t="s">
        <v>28</v>
      </c>
      <c r="C31" s="70" t="s">
        <v>922</v>
      </c>
    </row>
    <row r="32" customFormat="false" ht="16" hidden="false" customHeight="true" outlineLevel="0" collapsed="false">
      <c r="A32" s="70" t="s">
        <v>195</v>
      </c>
      <c r="B32" s="71" t="s">
        <v>28</v>
      </c>
      <c r="C32" s="70" t="s">
        <v>922</v>
      </c>
    </row>
    <row r="33" customFormat="false" ht="16" hidden="false" customHeight="true" outlineLevel="0" collapsed="false">
      <c r="A33" s="70" t="s">
        <v>200</v>
      </c>
      <c r="B33" s="71" t="s">
        <v>28</v>
      </c>
      <c r="C33" s="70" t="s">
        <v>922</v>
      </c>
    </row>
    <row r="34" customFormat="false" ht="16" hidden="false" customHeight="true" outlineLevel="0" collapsed="false">
      <c r="A34" s="70" t="s">
        <v>206</v>
      </c>
      <c r="B34" s="71" t="s">
        <v>28</v>
      </c>
      <c r="C34" s="70" t="s">
        <v>922</v>
      </c>
    </row>
    <row r="35" customFormat="false" ht="16" hidden="false" customHeight="true" outlineLevel="0" collapsed="false">
      <c r="A35" s="70" t="s">
        <v>211</v>
      </c>
      <c r="B35" s="71" t="s">
        <v>28</v>
      </c>
      <c r="C35" s="70" t="s">
        <v>922</v>
      </c>
    </row>
    <row r="36" customFormat="false" ht="16" hidden="false" customHeight="true" outlineLevel="0" collapsed="false">
      <c r="A36" s="70" t="s">
        <v>216</v>
      </c>
      <c r="B36" s="71" t="s">
        <v>28</v>
      </c>
      <c r="C36" s="70" t="s">
        <v>922</v>
      </c>
    </row>
    <row r="37" customFormat="false" ht="16" hidden="false" customHeight="true" outlineLevel="0" collapsed="false">
      <c r="A37" s="70" t="s">
        <v>221</v>
      </c>
      <c r="B37" s="71" t="s">
        <v>28</v>
      </c>
      <c r="C37" s="70" t="s">
        <v>922</v>
      </c>
    </row>
    <row r="38" customFormat="false" ht="16" hidden="false" customHeight="true" outlineLevel="0" collapsed="false">
      <c r="A38" s="70" t="s">
        <v>224</v>
      </c>
      <c r="B38" s="71" t="s">
        <v>28</v>
      </c>
      <c r="C38" s="70" t="s">
        <v>922</v>
      </c>
    </row>
    <row r="39" customFormat="false" ht="16" hidden="false" customHeight="true" outlineLevel="0" collapsed="false">
      <c r="A39" s="70" t="s">
        <v>227</v>
      </c>
      <c r="B39" s="71" t="s">
        <v>28</v>
      </c>
      <c r="C39" s="70" t="s">
        <v>922</v>
      </c>
    </row>
    <row r="40" customFormat="false" ht="16" hidden="false" customHeight="true" outlineLevel="0" collapsed="false">
      <c r="A40" s="70" t="s">
        <v>234</v>
      </c>
      <c r="B40" s="71" t="s">
        <v>28</v>
      </c>
      <c r="C40" s="70" t="s">
        <v>922</v>
      </c>
    </row>
    <row r="41" customFormat="false" ht="16" hidden="false" customHeight="true" outlineLevel="0" collapsed="false">
      <c r="A41" s="70" t="s">
        <v>240</v>
      </c>
      <c r="B41" s="71" t="s">
        <v>28</v>
      </c>
      <c r="C41" s="70" t="s">
        <v>922</v>
      </c>
    </row>
    <row r="42" customFormat="false" ht="16" hidden="false" customHeight="true" outlineLevel="0" collapsed="false">
      <c r="A42" s="70" t="s">
        <v>245</v>
      </c>
      <c r="B42" s="71" t="s">
        <v>28</v>
      </c>
      <c r="C42" s="70" t="s">
        <v>922</v>
      </c>
    </row>
    <row r="43" customFormat="false" ht="16" hidden="false" customHeight="true" outlineLevel="0" collapsed="false">
      <c r="A43" s="70" t="s">
        <v>251</v>
      </c>
      <c r="B43" s="71" t="s">
        <v>28</v>
      </c>
      <c r="C43" s="70" t="s">
        <v>922</v>
      </c>
    </row>
    <row r="44" customFormat="false" ht="16" hidden="false" customHeight="true" outlineLevel="0" collapsed="false">
      <c r="A44" s="70" t="s">
        <v>257</v>
      </c>
      <c r="B44" s="71" t="s">
        <v>28</v>
      </c>
      <c r="C44" s="70" t="s">
        <v>922</v>
      </c>
    </row>
    <row r="45" customFormat="false" ht="16" hidden="false" customHeight="true" outlineLevel="0" collapsed="false">
      <c r="A45" s="70" t="s">
        <v>263</v>
      </c>
      <c r="B45" s="71" t="s">
        <v>28</v>
      </c>
      <c r="C45" s="70" t="s">
        <v>922</v>
      </c>
    </row>
    <row r="46" customFormat="false" ht="16" hidden="false" customHeight="true" outlineLevel="0" collapsed="false">
      <c r="A46" s="70" t="s">
        <v>267</v>
      </c>
      <c r="B46" s="71" t="s">
        <v>28</v>
      </c>
      <c r="C46" s="70" t="s">
        <v>922</v>
      </c>
    </row>
    <row r="47" customFormat="false" ht="16" hidden="false" customHeight="true" outlineLevel="0" collapsed="false">
      <c r="A47" s="70" t="s">
        <v>271</v>
      </c>
      <c r="B47" s="71" t="s">
        <v>28</v>
      </c>
      <c r="C47" s="70" t="s">
        <v>922</v>
      </c>
    </row>
    <row r="48" customFormat="false" ht="16" hidden="false" customHeight="true" outlineLevel="0" collapsed="false">
      <c r="A48" s="70" t="s">
        <v>275</v>
      </c>
      <c r="B48" s="71" t="s">
        <v>28</v>
      </c>
      <c r="C48" s="70" t="s">
        <v>922</v>
      </c>
    </row>
    <row r="49" customFormat="false" ht="16" hidden="false" customHeight="true" outlineLevel="0" collapsed="false">
      <c r="A49" s="70" t="s">
        <v>281</v>
      </c>
      <c r="B49" s="71" t="s">
        <v>28</v>
      </c>
      <c r="C49" s="70" t="s">
        <v>922</v>
      </c>
    </row>
    <row r="50" customFormat="false" ht="16" hidden="false" customHeight="true" outlineLevel="0" collapsed="false">
      <c r="A50" s="70" t="s">
        <v>286</v>
      </c>
      <c r="B50" s="71" t="s">
        <v>28</v>
      </c>
      <c r="C50" s="70" t="s">
        <v>922</v>
      </c>
    </row>
    <row r="51" customFormat="false" ht="16" hidden="false" customHeight="true" outlineLevel="0" collapsed="false">
      <c r="A51" s="70" t="s">
        <v>291</v>
      </c>
      <c r="B51" s="71" t="s">
        <v>28</v>
      </c>
      <c r="C51" s="70" t="s">
        <v>922</v>
      </c>
    </row>
    <row r="52" customFormat="false" ht="16" hidden="false" customHeight="true" outlineLevel="0" collapsed="false">
      <c r="A52" s="70" t="s">
        <v>296</v>
      </c>
      <c r="B52" s="71" t="s">
        <v>28</v>
      </c>
      <c r="C52" s="70" t="s">
        <v>922</v>
      </c>
    </row>
    <row r="53" customFormat="false" ht="16" hidden="false" customHeight="true" outlineLevel="0" collapsed="false">
      <c r="A53" s="70" t="s">
        <v>302</v>
      </c>
      <c r="B53" s="71" t="s">
        <v>28</v>
      </c>
      <c r="C53" s="70" t="s">
        <v>922</v>
      </c>
    </row>
    <row r="54" customFormat="false" ht="16" hidden="false" customHeight="true" outlineLevel="0" collapsed="false">
      <c r="A54" s="70" t="s">
        <v>309</v>
      </c>
      <c r="B54" s="71" t="s">
        <v>28</v>
      </c>
      <c r="C54" s="70" t="s">
        <v>922</v>
      </c>
    </row>
    <row r="55" customFormat="false" ht="16" hidden="false" customHeight="true" outlineLevel="0" collapsed="false">
      <c r="A55" s="70" t="s">
        <v>314</v>
      </c>
      <c r="B55" s="71" t="s">
        <v>28</v>
      </c>
      <c r="C55" s="70" t="s">
        <v>922</v>
      </c>
    </row>
    <row r="56" customFormat="false" ht="16" hidden="false" customHeight="true" outlineLevel="0" collapsed="false">
      <c r="A56" s="70" t="s">
        <v>319</v>
      </c>
      <c r="B56" s="71" t="s">
        <v>28</v>
      </c>
      <c r="C56" s="70" t="s">
        <v>922</v>
      </c>
    </row>
    <row r="57" customFormat="false" ht="16" hidden="false" customHeight="true" outlineLevel="0" collapsed="false">
      <c r="A57" s="70" t="s">
        <v>323</v>
      </c>
      <c r="B57" s="71" t="s">
        <v>28</v>
      </c>
      <c r="C57" s="70" t="s">
        <v>922</v>
      </c>
    </row>
    <row r="58" customFormat="false" ht="16" hidden="false" customHeight="true" outlineLevel="0" collapsed="false">
      <c r="A58" s="70" t="s">
        <v>328</v>
      </c>
      <c r="B58" s="71" t="s">
        <v>28</v>
      </c>
      <c r="C58" s="70" t="s">
        <v>922</v>
      </c>
    </row>
    <row r="59" customFormat="false" ht="16" hidden="false" customHeight="true" outlineLevel="0" collapsed="false">
      <c r="A59" s="70" t="s">
        <v>333</v>
      </c>
      <c r="B59" s="71" t="s">
        <v>28</v>
      </c>
      <c r="C59" s="70" t="s">
        <v>922</v>
      </c>
    </row>
    <row r="60" customFormat="false" ht="16" hidden="false" customHeight="true" outlineLevel="0" collapsed="false">
      <c r="A60" s="72" t="s">
        <v>339</v>
      </c>
      <c r="B60" s="71" t="s">
        <v>28</v>
      </c>
      <c r="C60" s="70" t="s">
        <v>922</v>
      </c>
    </row>
    <row r="61" customFormat="false" ht="16" hidden="false" customHeight="true" outlineLevel="0" collapsed="false">
      <c r="A61" s="72" t="s">
        <v>344</v>
      </c>
      <c r="B61" s="71" t="s">
        <v>28</v>
      </c>
      <c r="C61" s="70" t="s">
        <v>922</v>
      </c>
    </row>
    <row r="62" customFormat="false" ht="16" hidden="false" customHeight="true" outlineLevel="0" collapsed="false">
      <c r="A62" s="72" t="s">
        <v>348</v>
      </c>
      <c r="B62" s="71" t="s">
        <v>28</v>
      </c>
      <c r="C62" s="70" t="s">
        <v>922</v>
      </c>
    </row>
    <row r="63" customFormat="false" ht="16" hidden="false" customHeight="true" outlineLevel="0" collapsed="false">
      <c r="A63" s="72" t="s">
        <v>352</v>
      </c>
      <c r="B63" s="71" t="s">
        <v>28</v>
      </c>
      <c r="C63" s="70" t="s">
        <v>922</v>
      </c>
    </row>
    <row r="64" customFormat="false" ht="16" hidden="false" customHeight="true" outlineLevel="0" collapsed="false">
      <c r="A64" s="72" t="s">
        <v>357</v>
      </c>
      <c r="B64" s="71" t="s">
        <v>28</v>
      </c>
      <c r="C64" s="70" t="s">
        <v>922</v>
      </c>
    </row>
    <row r="65" customFormat="false" ht="16" hidden="false" customHeight="true" outlineLevel="0" collapsed="false">
      <c r="A65" s="72" t="s">
        <v>363</v>
      </c>
      <c r="B65" s="71" t="s">
        <v>28</v>
      </c>
      <c r="C65" s="70" t="s">
        <v>922</v>
      </c>
    </row>
    <row r="66" customFormat="false" ht="16" hidden="false" customHeight="true" outlineLevel="0" collapsed="false">
      <c r="A66" s="72" t="s">
        <v>369</v>
      </c>
      <c r="B66" s="71" t="s">
        <v>28</v>
      </c>
      <c r="C66" s="70" t="s">
        <v>922</v>
      </c>
    </row>
    <row r="67" customFormat="false" ht="16" hidden="false" customHeight="true" outlineLevel="0" collapsed="false">
      <c r="A67" s="72" t="s">
        <v>375</v>
      </c>
      <c r="B67" s="71" t="s">
        <v>28</v>
      </c>
      <c r="C67" s="70" t="s">
        <v>922</v>
      </c>
    </row>
    <row r="68" customFormat="false" ht="16" hidden="false" customHeight="true" outlineLevel="0" collapsed="false">
      <c r="A68" s="72" t="s">
        <v>381</v>
      </c>
      <c r="B68" s="71" t="s">
        <v>28</v>
      </c>
      <c r="C68" s="70" t="s">
        <v>922</v>
      </c>
    </row>
    <row r="69" customFormat="false" ht="16" hidden="false" customHeight="true" outlineLevel="0" collapsed="false">
      <c r="A69" s="72" t="s">
        <v>387</v>
      </c>
      <c r="B69" s="71" t="s">
        <v>28</v>
      </c>
      <c r="C69" s="70" t="s">
        <v>922</v>
      </c>
    </row>
    <row r="70" customFormat="false" ht="16" hidden="false" customHeight="true" outlineLevel="0" collapsed="false">
      <c r="A70" s="72" t="s">
        <v>393</v>
      </c>
      <c r="B70" s="71" t="s">
        <v>28</v>
      </c>
      <c r="C70" s="70" t="s">
        <v>922</v>
      </c>
    </row>
    <row r="71" customFormat="false" ht="16" hidden="false" customHeight="true" outlineLevel="0" collapsed="false">
      <c r="A71" s="72" t="s">
        <v>397</v>
      </c>
      <c r="B71" s="71" t="s">
        <v>28</v>
      </c>
      <c r="C71" s="70" t="s">
        <v>922</v>
      </c>
    </row>
    <row r="72" customFormat="false" ht="16" hidden="false" customHeight="true" outlineLevel="0" collapsed="false">
      <c r="A72" s="72" t="s">
        <v>402</v>
      </c>
      <c r="B72" s="71" t="s">
        <v>28</v>
      </c>
      <c r="C72" s="70" t="s">
        <v>922</v>
      </c>
    </row>
    <row r="73" customFormat="false" ht="16" hidden="false" customHeight="true" outlineLevel="0" collapsed="false">
      <c r="A73" s="72" t="s">
        <v>408</v>
      </c>
      <c r="B73" s="71" t="s">
        <v>28</v>
      </c>
      <c r="C73" s="70" t="s">
        <v>922</v>
      </c>
    </row>
    <row r="74" customFormat="false" ht="16" hidden="false" customHeight="true" outlineLevel="0" collapsed="false">
      <c r="A74" s="72" t="s">
        <v>414</v>
      </c>
      <c r="B74" s="71" t="s">
        <v>28</v>
      </c>
      <c r="C74" s="70" t="s">
        <v>922</v>
      </c>
    </row>
    <row r="75" customFormat="false" ht="16" hidden="false" customHeight="true" outlineLevel="0" collapsed="false">
      <c r="A75" s="72" t="s">
        <v>420</v>
      </c>
      <c r="B75" s="71" t="s">
        <v>28</v>
      </c>
      <c r="C75" s="70" t="s">
        <v>922</v>
      </c>
    </row>
    <row r="76" customFormat="false" ht="16" hidden="false" customHeight="true" outlineLevel="0" collapsed="false">
      <c r="A76" s="72" t="s">
        <v>426</v>
      </c>
      <c r="B76" s="71" t="s">
        <v>28</v>
      </c>
      <c r="C76" s="70" t="s">
        <v>922</v>
      </c>
    </row>
    <row r="77" customFormat="false" ht="16" hidden="false" customHeight="true" outlineLevel="0" collapsed="false">
      <c r="A77" s="72" t="s">
        <v>434</v>
      </c>
      <c r="B77" s="71" t="s">
        <v>28</v>
      </c>
      <c r="C77" s="70" t="s">
        <v>922</v>
      </c>
    </row>
    <row r="78" customFormat="false" ht="16" hidden="false" customHeight="true" outlineLevel="0" collapsed="false">
      <c r="A78" s="72" t="s">
        <v>440</v>
      </c>
      <c r="B78" s="71" t="s">
        <v>28</v>
      </c>
      <c r="C78" s="70" t="s">
        <v>922</v>
      </c>
    </row>
    <row r="79" customFormat="false" ht="16" hidden="false" customHeight="true" outlineLevel="0" collapsed="false">
      <c r="A79" s="72" t="s">
        <v>446</v>
      </c>
      <c r="B79" s="71" t="s">
        <v>28</v>
      </c>
      <c r="C79" s="70" t="s">
        <v>922</v>
      </c>
    </row>
    <row r="80" customFormat="false" ht="16" hidden="false" customHeight="true" outlineLevel="0" collapsed="false">
      <c r="A80" s="72" t="s">
        <v>455</v>
      </c>
      <c r="B80" s="71" t="s">
        <v>28</v>
      </c>
      <c r="C80" s="70" t="s">
        <v>922</v>
      </c>
    </row>
    <row r="81" customFormat="false" ht="16" hidden="false" customHeight="true" outlineLevel="0" collapsed="false">
      <c r="A81" s="72" t="s">
        <v>461</v>
      </c>
      <c r="B81" s="71" t="s">
        <v>28</v>
      </c>
      <c r="C81" s="70" t="s">
        <v>922</v>
      </c>
    </row>
    <row r="82" customFormat="false" ht="16" hidden="false" customHeight="true" outlineLevel="0" collapsed="false">
      <c r="A82" s="72" t="s">
        <v>469</v>
      </c>
      <c r="B82" s="71" t="s">
        <v>28</v>
      </c>
      <c r="C82" s="70" t="s">
        <v>922</v>
      </c>
    </row>
    <row r="83" customFormat="false" ht="16" hidden="false" customHeight="true" outlineLevel="0" collapsed="false">
      <c r="A83" s="72" t="s">
        <v>474</v>
      </c>
      <c r="B83" s="71" t="s">
        <v>28</v>
      </c>
      <c r="C83" s="70" t="s">
        <v>922</v>
      </c>
    </row>
    <row r="84" customFormat="false" ht="16" hidden="false" customHeight="true" outlineLevel="0" collapsed="false">
      <c r="A84" s="72" t="s">
        <v>478</v>
      </c>
      <c r="B84" s="71" t="s">
        <v>28</v>
      </c>
      <c r="C84" s="70" t="s">
        <v>922</v>
      </c>
    </row>
    <row r="85" customFormat="false" ht="16" hidden="false" customHeight="true" outlineLevel="0" collapsed="false">
      <c r="A85" s="72" t="s">
        <v>484</v>
      </c>
      <c r="B85" s="71" t="s">
        <v>28</v>
      </c>
      <c r="C85" s="70" t="s">
        <v>922</v>
      </c>
    </row>
    <row r="86" customFormat="false" ht="16" hidden="false" customHeight="true" outlineLevel="0" collapsed="false">
      <c r="A86" s="70" t="s">
        <v>493</v>
      </c>
      <c r="B86" s="73" t="s">
        <v>28</v>
      </c>
      <c r="C86" s="70" t="s">
        <v>922</v>
      </c>
    </row>
    <row r="87" customFormat="false" ht="16" hidden="false" customHeight="true" outlineLevel="0" collapsed="false">
      <c r="A87" s="70" t="s">
        <v>498</v>
      </c>
      <c r="B87" s="73" t="s">
        <v>28</v>
      </c>
      <c r="C87" s="70" t="s">
        <v>922</v>
      </c>
    </row>
    <row r="88" customFormat="false" ht="16" hidden="false" customHeight="true" outlineLevel="0" collapsed="false">
      <c r="A88" s="72" t="s">
        <v>504</v>
      </c>
      <c r="B88" s="71" t="s">
        <v>28</v>
      </c>
      <c r="C88" s="70" t="s">
        <v>922</v>
      </c>
    </row>
    <row r="89" customFormat="false" ht="16" hidden="false" customHeight="true" outlineLevel="0" collapsed="false">
      <c r="A89" s="74" t="s">
        <v>508</v>
      </c>
      <c r="B89" s="71" t="s">
        <v>28</v>
      </c>
      <c r="C89" s="70" t="s">
        <v>922</v>
      </c>
    </row>
    <row r="90" customFormat="false" ht="16" hidden="false" customHeight="true" outlineLevel="0" collapsed="false">
      <c r="A90" s="72" t="s">
        <v>514</v>
      </c>
      <c r="B90" s="71" t="s">
        <v>28</v>
      </c>
      <c r="C90" s="70" t="s">
        <v>922</v>
      </c>
    </row>
    <row r="91" customFormat="false" ht="16" hidden="false" customHeight="true" outlineLevel="0" collapsed="false">
      <c r="A91" s="72" t="s">
        <v>520</v>
      </c>
      <c r="B91" s="71" t="s">
        <v>28</v>
      </c>
      <c r="C91" s="70" t="s">
        <v>922</v>
      </c>
    </row>
    <row r="92" customFormat="false" ht="16" hidden="false" customHeight="true" outlineLevel="0" collapsed="false">
      <c r="A92" s="72" t="s">
        <v>526</v>
      </c>
      <c r="B92" s="71" t="s">
        <v>28</v>
      </c>
      <c r="C92" s="70" t="s">
        <v>922</v>
      </c>
    </row>
    <row r="93" customFormat="false" ht="16" hidden="false" customHeight="true" outlineLevel="0" collapsed="false">
      <c r="A93" s="72" t="s">
        <v>531</v>
      </c>
      <c r="B93" s="71" t="s">
        <v>28</v>
      </c>
      <c r="C93" s="70" t="s">
        <v>922</v>
      </c>
    </row>
    <row r="94" customFormat="false" ht="16" hidden="false" customHeight="true" outlineLevel="0" collapsed="false">
      <c r="A94" s="72" t="s">
        <v>538</v>
      </c>
      <c r="B94" s="71" t="s">
        <v>28</v>
      </c>
      <c r="C94" s="70" t="s">
        <v>922</v>
      </c>
    </row>
    <row r="95" customFormat="false" ht="16" hidden="false" customHeight="true" outlineLevel="0" collapsed="false">
      <c r="A95" s="72" t="s">
        <v>544</v>
      </c>
      <c r="B95" s="71" t="s">
        <v>28</v>
      </c>
      <c r="C95" s="70" t="s">
        <v>922</v>
      </c>
    </row>
    <row r="96" customFormat="false" ht="16" hidden="false" customHeight="true" outlineLevel="0" collapsed="false">
      <c r="A96" s="72" t="s">
        <v>548</v>
      </c>
      <c r="B96" s="71" t="s">
        <v>28</v>
      </c>
      <c r="C96" s="70" t="s">
        <v>922</v>
      </c>
    </row>
    <row r="97" customFormat="false" ht="16" hidden="false" customHeight="true" outlineLevel="0" collapsed="false">
      <c r="A97" s="72" t="s">
        <v>552</v>
      </c>
      <c r="B97" s="71" t="s">
        <v>28</v>
      </c>
      <c r="C97" s="70" t="s">
        <v>922</v>
      </c>
    </row>
    <row r="98" customFormat="false" ht="16" hidden="false" customHeight="true" outlineLevel="0" collapsed="false">
      <c r="A98" s="72" t="s">
        <v>557</v>
      </c>
      <c r="B98" s="71" t="s">
        <v>28</v>
      </c>
      <c r="C98" s="70" t="s">
        <v>922</v>
      </c>
    </row>
    <row r="99" customFormat="false" ht="16" hidden="false" customHeight="true" outlineLevel="0" collapsed="false">
      <c r="A99" s="72" t="s">
        <v>561</v>
      </c>
      <c r="B99" s="71" t="s">
        <v>28</v>
      </c>
      <c r="C99" s="70" t="s">
        <v>922</v>
      </c>
    </row>
    <row r="100" customFormat="false" ht="16" hidden="false" customHeight="true" outlineLevel="0" collapsed="false">
      <c r="A100" s="72" t="s">
        <v>567</v>
      </c>
      <c r="B100" s="71" t="s">
        <v>28</v>
      </c>
      <c r="C100" s="70" t="s">
        <v>922</v>
      </c>
    </row>
    <row r="101" customFormat="false" ht="16" hidden="false" customHeight="true" outlineLevel="0" collapsed="false">
      <c r="A101" s="72" t="s">
        <v>574</v>
      </c>
      <c r="B101" s="71" t="s">
        <v>28</v>
      </c>
      <c r="C101" s="70" t="s">
        <v>922</v>
      </c>
    </row>
    <row r="102" customFormat="false" ht="16" hidden="false" customHeight="true" outlineLevel="0" collapsed="false">
      <c r="A102" s="72" t="s">
        <v>580</v>
      </c>
      <c r="B102" s="71" t="s">
        <v>28</v>
      </c>
      <c r="C102" s="70" t="s">
        <v>922</v>
      </c>
    </row>
    <row r="103" customFormat="false" ht="16" hidden="false" customHeight="true" outlineLevel="0" collapsed="false">
      <c r="A103" s="72" t="s">
        <v>586</v>
      </c>
      <c r="B103" s="71" t="s">
        <v>28</v>
      </c>
      <c r="C103" s="70" t="s">
        <v>922</v>
      </c>
    </row>
    <row r="104" customFormat="false" ht="16" hidden="false" customHeight="true" outlineLevel="0" collapsed="false">
      <c r="A104" s="72" t="s">
        <v>594</v>
      </c>
      <c r="B104" s="71" t="s">
        <v>28</v>
      </c>
      <c r="C104" s="70" t="s">
        <v>922</v>
      </c>
    </row>
    <row r="105" customFormat="false" ht="16" hidden="false" customHeight="true" outlineLevel="0" collapsed="false">
      <c r="A105" s="72" t="s">
        <v>599</v>
      </c>
      <c r="B105" s="71" t="s">
        <v>28</v>
      </c>
      <c r="C105" s="70" t="s">
        <v>922</v>
      </c>
    </row>
    <row r="106" customFormat="false" ht="16" hidden="false" customHeight="true" outlineLevel="0" collapsed="false">
      <c r="A106" s="72" t="s">
        <v>604</v>
      </c>
      <c r="B106" s="71" t="s">
        <v>28</v>
      </c>
      <c r="C106" s="70" t="s">
        <v>922</v>
      </c>
    </row>
    <row r="107" customFormat="false" ht="16" hidden="false" customHeight="true" outlineLevel="0" collapsed="false">
      <c r="A107" s="72" t="s">
        <v>609</v>
      </c>
      <c r="B107" s="71" t="s">
        <v>28</v>
      </c>
      <c r="C107" s="70" t="s">
        <v>922</v>
      </c>
    </row>
    <row r="108" customFormat="false" ht="16" hidden="false" customHeight="true" outlineLevel="0" collapsed="false">
      <c r="A108" s="72" t="s">
        <v>614</v>
      </c>
      <c r="B108" s="71" t="s">
        <v>28</v>
      </c>
      <c r="C108" s="70" t="s">
        <v>922</v>
      </c>
    </row>
    <row r="109" customFormat="false" ht="16" hidden="false" customHeight="true" outlineLevel="0" collapsed="false">
      <c r="A109" s="72" t="s">
        <v>619</v>
      </c>
      <c r="B109" s="71" t="s">
        <v>28</v>
      </c>
      <c r="C109" s="70" t="s">
        <v>922</v>
      </c>
    </row>
    <row r="110" customFormat="false" ht="16" hidden="false" customHeight="true" outlineLevel="0" collapsed="false">
      <c r="A110" s="72" t="s">
        <v>624</v>
      </c>
      <c r="B110" s="71" t="s">
        <v>28</v>
      </c>
      <c r="C110" s="70" t="s">
        <v>922</v>
      </c>
    </row>
    <row r="111" customFormat="false" ht="16" hidden="false" customHeight="true" outlineLevel="0" collapsed="false">
      <c r="A111" s="72" t="s">
        <v>628</v>
      </c>
      <c r="B111" s="71" t="s">
        <v>28</v>
      </c>
      <c r="C111" s="70" t="s">
        <v>922</v>
      </c>
    </row>
    <row r="112" customFormat="false" ht="16" hidden="false" customHeight="true" outlineLevel="0" collapsed="false">
      <c r="A112" s="72" t="s">
        <v>636</v>
      </c>
      <c r="B112" s="71" t="s">
        <v>28</v>
      </c>
      <c r="C112" s="70" t="s">
        <v>922</v>
      </c>
    </row>
    <row r="113" customFormat="false" ht="16" hidden="false" customHeight="true" outlineLevel="0" collapsed="false">
      <c r="A113" s="72" t="s">
        <v>640</v>
      </c>
      <c r="B113" s="71" t="s">
        <v>28</v>
      </c>
      <c r="C113" s="70" t="s">
        <v>922</v>
      </c>
    </row>
    <row r="114" customFormat="false" ht="16" hidden="false" customHeight="true" outlineLevel="0" collapsed="false">
      <c r="A114" s="72" t="s">
        <v>646</v>
      </c>
      <c r="B114" s="71" t="s">
        <v>28</v>
      </c>
      <c r="C114" s="70" t="s">
        <v>922</v>
      </c>
    </row>
    <row r="115" customFormat="false" ht="16" hidden="false" customHeight="true" outlineLevel="0" collapsed="false">
      <c r="A115" s="72" t="s">
        <v>651</v>
      </c>
      <c r="B115" s="71" t="s">
        <v>28</v>
      </c>
      <c r="C115" s="70" t="s">
        <v>922</v>
      </c>
    </row>
    <row r="116" customFormat="false" ht="16" hidden="false" customHeight="true" outlineLevel="0" collapsed="false">
      <c r="A116" s="72" t="s">
        <v>658</v>
      </c>
      <c r="B116" s="71" t="s">
        <v>28</v>
      </c>
      <c r="C116" s="70" t="s">
        <v>922</v>
      </c>
    </row>
    <row r="117" customFormat="false" ht="16" hidden="false" customHeight="true" outlineLevel="0" collapsed="false">
      <c r="A117" s="72" t="s">
        <v>663</v>
      </c>
      <c r="B117" s="71" t="s">
        <v>28</v>
      </c>
      <c r="C117" s="70" t="s">
        <v>922</v>
      </c>
    </row>
    <row r="118" customFormat="false" ht="16" hidden="false" customHeight="true" outlineLevel="0" collapsed="false">
      <c r="A118" s="72" t="s">
        <v>669</v>
      </c>
      <c r="B118" s="71" t="s">
        <v>28</v>
      </c>
      <c r="C118" s="70" t="s">
        <v>922</v>
      </c>
    </row>
    <row r="119" customFormat="false" ht="16" hidden="false" customHeight="true" outlineLevel="0" collapsed="false">
      <c r="A119" s="72" t="s">
        <v>675</v>
      </c>
      <c r="B119" s="71" t="s">
        <v>28</v>
      </c>
      <c r="C119" s="70" t="s">
        <v>922</v>
      </c>
    </row>
    <row r="120" customFormat="false" ht="16" hidden="false" customHeight="true" outlineLevel="0" collapsed="false">
      <c r="A120" s="72" t="s">
        <v>680</v>
      </c>
      <c r="B120" s="71" t="s">
        <v>28</v>
      </c>
      <c r="C120" s="70" t="s">
        <v>922</v>
      </c>
    </row>
    <row r="121" customFormat="false" ht="16" hidden="false" customHeight="true" outlineLevel="0" collapsed="false">
      <c r="A121" s="72" t="s">
        <v>686</v>
      </c>
      <c r="B121" s="71" t="s">
        <v>28</v>
      </c>
      <c r="C121" s="70" t="s">
        <v>922</v>
      </c>
    </row>
    <row r="122" customFormat="false" ht="16" hidden="false" customHeight="true" outlineLevel="0" collapsed="false">
      <c r="A122" s="72" t="s">
        <v>692</v>
      </c>
      <c r="B122" s="71" t="s">
        <v>28</v>
      </c>
      <c r="C122" s="70" t="s">
        <v>922</v>
      </c>
    </row>
    <row r="123" customFormat="false" ht="16" hidden="false" customHeight="true" outlineLevel="0" collapsed="false">
      <c r="A123" s="72" t="s">
        <v>697</v>
      </c>
      <c r="B123" s="71" t="s">
        <v>28</v>
      </c>
      <c r="C123" s="70" t="s">
        <v>922</v>
      </c>
    </row>
    <row r="124" customFormat="false" ht="16" hidden="false" customHeight="true" outlineLevel="0" collapsed="false">
      <c r="A124" s="72" t="s">
        <v>701</v>
      </c>
      <c r="B124" s="71" t="s">
        <v>28</v>
      </c>
      <c r="C124" s="70" t="s">
        <v>922</v>
      </c>
    </row>
    <row r="125" customFormat="false" ht="16" hidden="false" customHeight="true" outlineLevel="0" collapsed="false">
      <c r="A125" s="72" t="s">
        <v>708</v>
      </c>
      <c r="B125" s="71" t="s">
        <v>28</v>
      </c>
      <c r="C125" s="70" t="s">
        <v>922</v>
      </c>
    </row>
    <row r="126" customFormat="false" ht="16" hidden="false" customHeight="true" outlineLevel="0" collapsed="false">
      <c r="A126" s="72" t="s">
        <v>713</v>
      </c>
      <c r="B126" s="71" t="s">
        <v>28</v>
      </c>
      <c r="C126" s="70" t="s">
        <v>922</v>
      </c>
    </row>
    <row r="127" customFormat="false" ht="16" hidden="false" customHeight="true" outlineLevel="0" collapsed="false">
      <c r="A127" s="72" t="s">
        <v>718</v>
      </c>
      <c r="B127" s="71" t="s">
        <v>28</v>
      </c>
      <c r="C127" s="70" t="s">
        <v>922</v>
      </c>
    </row>
    <row r="128" customFormat="false" ht="16" hidden="false" customHeight="true" outlineLevel="0" collapsed="false">
      <c r="A128" s="72" t="s">
        <v>726</v>
      </c>
      <c r="B128" s="71" t="s">
        <v>28</v>
      </c>
      <c r="C128" s="70" t="s">
        <v>922</v>
      </c>
    </row>
    <row r="129" customFormat="false" ht="16" hidden="false" customHeight="true" outlineLevel="0" collapsed="false">
      <c r="A129" s="72" t="s">
        <v>731</v>
      </c>
      <c r="B129" s="71" t="s">
        <v>28</v>
      </c>
      <c r="C129" s="70" t="s">
        <v>922</v>
      </c>
    </row>
    <row r="130" customFormat="false" ht="16" hidden="false" customHeight="true" outlineLevel="0" collapsed="false">
      <c r="A130" s="72" t="s">
        <v>734</v>
      </c>
      <c r="B130" s="71" t="s">
        <v>28</v>
      </c>
      <c r="C130" s="70" t="s">
        <v>922</v>
      </c>
    </row>
    <row r="131" customFormat="false" ht="16" hidden="false" customHeight="true" outlineLevel="0" collapsed="false">
      <c r="A131" s="72" t="s">
        <v>739</v>
      </c>
      <c r="B131" s="71" t="s">
        <v>28</v>
      </c>
      <c r="C131" s="70" t="s">
        <v>922</v>
      </c>
    </row>
    <row r="132" customFormat="false" ht="16" hidden="false" customHeight="true" outlineLevel="0" collapsed="false">
      <c r="A132" s="72" t="s">
        <v>745</v>
      </c>
      <c r="B132" s="71" t="s">
        <v>28</v>
      </c>
      <c r="C132" s="70" t="s">
        <v>922</v>
      </c>
    </row>
    <row r="133" customFormat="false" ht="16" hidden="false" customHeight="true" outlineLevel="0" collapsed="false">
      <c r="A133" s="72" t="s">
        <v>751</v>
      </c>
      <c r="B133" s="71" t="s">
        <v>28</v>
      </c>
      <c r="C133" s="70" t="s">
        <v>922</v>
      </c>
    </row>
    <row r="134" customFormat="false" ht="16" hidden="false" customHeight="true" outlineLevel="0" collapsed="false">
      <c r="A134" s="72" t="s">
        <v>757</v>
      </c>
      <c r="B134" s="71" t="s">
        <v>28</v>
      </c>
      <c r="C134" s="70" t="s">
        <v>922</v>
      </c>
    </row>
    <row r="135" customFormat="false" ht="16" hidden="false" customHeight="true" outlineLevel="0" collapsed="false">
      <c r="A135" s="72" t="s">
        <v>761</v>
      </c>
      <c r="B135" s="71" t="s">
        <v>28</v>
      </c>
      <c r="C135" s="70" t="s">
        <v>922</v>
      </c>
    </row>
    <row r="136" customFormat="false" ht="16" hidden="false" customHeight="true" outlineLevel="0" collapsed="false">
      <c r="A136" s="72" t="s">
        <v>765</v>
      </c>
      <c r="B136" s="71" t="s">
        <v>28</v>
      </c>
      <c r="C136" s="70" t="s">
        <v>922</v>
      </c>
    </row>
    <row r="137" customFormat="false" ht="16" hidden="false" customHeight="true" outlineLevel="0" collapsed="false">
      <c r="A137" s="72" t="s">
        <v>771</v>
      </c>
      <c r="B137" s="71" t="s">
        <v>28</v>
      </c>
      <c r="C137" s="70" t="s">
        <v>922</v>
      </c>
    </row>
    <row r="138" customFormat="false" ht="16" hidden="false" customHeight="true" outlineLevel="0" collapsed="false">
      <c r="A138" s="72" t="s">
        <v>778</v>
      </c>
      <c r="B138" s="71" t="s">
        <v>28</v>
      </c>
      <c r="C138" s="70" t="s">
        <v>922</v>
      </c>
    </row>
    <row r="139" customFormat="false" ht="16" hidden="false" customHeight="true" outlineLevel="0" collapsed="false">
      <c r="A139" s="72" t="s">
        <v>782</v>
      </c>
      <c r="B139" s="71" t="s">
        <v>28</v>
      </c>
      <c r="C139" s="70" t="s">
        <v>922</v>
      </c>
    </row>
    <row r="140" customFormat="false" ht="16" hidden="false" customHeight="true" outlineLevel="0" collapsed="false">
      <c r="A140" s="72" t="s">
        <v>786</v>
      </c>
      <c r="B140" s="71" t="s">
        <v>28</v>
      </c>
      <c r="C140" s="70" t="s">
        <v>922</v>
      </c>
    </row>
    <row r="141" customFormat="false" ht="16" hidden="false" customHeight="true" outlineLevel="0" collapsed="false">
      <c r="A141" s="72" t="s">
        <v>790</v>
      </c>
      <c r="B141" s="71" t="s">
        <v>28</v>
      </c>
      <c r="C141" s="70" t="s">
        <v>922</v>
      </c>
    </row>
    <row r="142" customFormat="false" ht="16" hidden="false" customHeight="true" outlineLevel="0" collapsed="false">
      <c r="A142" s="72" t="s">
        <v>798</v>
      </c>
      <c r="B142" s="71" t="s">
        <v>28</v>
      </c>
      <c r="C142" s="70" t="s">
        <v>922</v>
      </c>
    </row>
    <row r="143" customFormat="false" ht="16" hidden="false" customHeight="true" outlineLevel="0" collapsed="false">
      <c r="A143" s="72" t="s">
        <v>803</v>
      </c>
      <c r="B143" s="71" t="s">
        <v>28</v>
      </c>
      <c r="C143" s="70" t="s">
        <v>922</v>
      </c>
    </row>
    <row r="144" customFormat="false" ht="16" hidden="false" customHeight="true" outlineLevel="0" collapsed="false">
      <c r="A144" s="72" t="s">
        <v>806</v>
      </c>
      <c r="B144" s="71" t="s">
        <v>28</v>
      </c>
      <c r="C144" s="70" t="s">
        <v>922</v>
      </c>
    </row>
    <row r="145" customFormat="false" ht="16" hidden="false" customHeight="true" outlineLevel="0" collapsed="false">
      <c r="A145" s="72" t="s">
        <v>811</v>
      </c>
      <c r="B145" s="71" t="s">
        <v>28</v>
      </c>
      <c r="C145" s="70" t="s">
        <v>922</v>
      </c>
    </row>
    <row r="146" customFormat="false" ht="16" hidden="false" customHeight="true" outlineLevel="0" collapsed="false">
      <c r="A146" s="72" t="s">
        <v>817</v>
      </c>
      <c r="B146" s="71" t="s">
        <v>28</v>
      </c>
      <c r="C146" s="70" t="s">
        <v>922</v>
      </c>
    </row>
    <row r="147" customFormat="false" ht="16" hidden="false" customHeight="true" outlineLevel="0" collapsed="false">
      <c r="A147" s="72" t="s">
        <v>824</v>
      </c>
      <c r="B147" s="71" t="s">
        <v>28</v>
      </c>
      <c r="C147" s="70" t="s">
        <v>922</v>
      </c>
    </row>
    <row r="148" customFormat="false" ht="16" hidden="false" customHeight="true" outlineLevel="0" collapsed="false">
      <c r="A148" s="72" t="s">
        <v>829</v>
      </c>
      <c r="B148" s="71" t="s">
        <v>28</v>
      </c>
      <c r="C148" s="70" t="s">
        <v>922</v>
      </c>
    </row>
    <row r="149" customFormat="false" ht="16" hidden="false" customHeight="true" outlineLevel="0" collapsed="false">
      <c r="A149" s="72" t="s">
        <v>834</v>
      </c>
      <c r="B149" s="71" t="s">
        <v>28</v>
      </c>
      <c r="C149" s="70" t="s">
        <v>922</v>
      </c>
    </row>
    <row r="150" customFormat="false" ht="16" hidden="false" customHeight="true" outlineLevel="0" collapsed="false">
      <c r="A150" s="72" t="s">
        <v>840</v>
      </c>
      <c r="B150" s="71" t="s">
        <v>28</v>
      </c>
      <c r="C150" s="70" t="s">
        <v>922</v>
      </c>
    </row>
    <row r="151" customFormat="false" ht="16" hidden="false" customHeight="true" outlineLevel="0" collapsed="false">
      <c r="A151" s="72" t="s">
        <v>844</v>
      </c>
      <c r="B151" s="71" t="s">
        <v>28</v>
      </c>
      <c r="C151" s="70" t="s">
        <v>922</v>
      </c>
    </row>
    <row r="152" customFormat="false" ht="16" hidden="false" customHeight="true" outlineLevel="0" collapsed="false">
      <c r="A152" s="72" t="s">
        <v>848</v>
      </c>
      <c r="B152" s="71" t="s">
        <v>28</v>
      </c>
      <c r="C152" s="70" t="s">
        <v>922</v>
      </c>
    </row>
    <row r="153" customFormat="false" ht="16" hidden="false" customHeight="true" outlineLevel="0" collapsed="false">
      <c r="A153" s="72" t="s">
        <v>854</v>
      </c>
      <c r="B153" s="71" t="s">
        <v>28</v>
      </c>
      <c r="C153" s="70" t="s">
        <v>922</v>
      </c>
    </row>
    <row r="154" customFormat="false" ht="16" hidden="false" customHeight="true" outlineLevel="0" collapsed="false">
      <c r="A154" s="72" t="s">
        <v>861</v>
      </c>
      <c r="B154" s="71" t="s">
        <v>28</v>
      </c>
      <c r="C154" s="70" t="s">
        <v>922</v>
      </c>
    </row>
    <row r="155" customFormat="false" ht="16" hidden="false" customHeight="true" outlineLevel="0" collapsed="false">
      <c r="A155" s="72" t="s">
        <v>866</v>
      </c>
      <c r="B155" s="71" t="s">
        <v>28</v>
      </c>
      <c r="C155" s="70" t="s">
        <v>922</v>
      </c>
    </row>
    <row r="156" customFormat="false" ht="16" hidden="false" customHeight="true" outlineLevel="0" collapsed="false">
      <c r="A156" s="72" t="s">
        <v>871</v>
      </c>
      <c r="B156" s="71" t="s">
        <v>28</v>
      </c>
      <c r="C156" s="70" t="s">
        <v>922</v>
      </c>
    </row>
    <row r="157" customFormat="false" ht="16" hidden="false" customHeight="true" outlineLevel="0" collapsed="false">
      <c r="A157" s="72" t="s">
        <v>876</v>
      </c>
      <c r="B157" s="71" t="s">
        <v>28</v>
      </c>
      <c r="C157" s="70" t="s">
        <v>922</v>
      </c>
    </row>
    <row r="158" customFormat="false" ht="16" hidden="false" customHeight="true" outlineLevel="0" collapsed="false">
      <c r="A158" s="72" t="s">
        <v>884</v>
      </c>
      <c r="B158" s="71" t="s">
        <v>28</v>
      </c>
      <c r="C158" s="70" t="s">
        <v>922</v>
      </c>
    </row>
    <row r="159" customFormat="false" ht="16" hidden="false" customHeight="true" outlineLevel="0" collapsed="false">
      <c r="A159" s="72" t="s">
        <v>889</v>
      </c>
      <c r="B159" s="71" t="s">
        <v>28</v>
      </c>
      <c r="C159" s="70" t="s">
        <v>922</v>
      </c>
    </row>
    <row r="160" customFormat="false" ht="16" hidden="false" customHeight="true" outlineLevel="0" collapsed="false">
      <c r="A160" s="72" t="s">
        <v>894</v>
      </c>
      <c r="B160" s="71" t="s">
        <v>28</v>
      </c>
      <c r="C160" s="70" t="s">
        <v>922</v>
      </c>
    </row>
    <row r="161" customFormat="false" ht="16" hidden="false" customHeight="true" outlineLevel="0" collapsed="false">
      <c r="A161" s="72" t="s">
        <v>899</v>
      </c>
      <c r="B161" s="71" t="s">
        <v>28</v>
      </c>
      <c r="C161" s="70" t="s">
        <v>922</v>
      </c>
    </row>
    <row r="162" customFormat="false" ht="16" hidden="false" customHeight="true" outlineLevel="0" collapsed="false">
      <c r="A162" s="72" t="s">
        <v>905</v>
      </c>
      <c r="B162" s="71" t="s">
        <v>28</v>
      </c>
      <c r="C162" s="70" t="s">
        <v>922</v>
      </c>
    </row>
    <row r="163" customFormat="false" ht="16" hidden="false" customHeight="true" outlineLevel="0" collapsed="false">
      <c r="A163" s="72" t="s">
        <v>909</v>
      </c>
      <c r="B163" s="71" t="s">
        <v>28</v>
      </c>
      <c r="C163" s="70" t="s">
        <v>922</v>
      </c>
    </row>
    <row r="164" customFormat="false" ht="16" hidden="false" customHeight="true" outlineLevel="0" collapsed="false">
      <c r="A164" s="72" t="s">
        <v>914</v>
      </c>
      <c r="B164" s="71" t="s">
        <v>28</v>
      </c>
      <c r="C164" s="70" t="s">
        <v>922</v>
      </c>
    </row>
  </sheetData>
  <mergeCells count="2">
    <mergeCell ref="A1:C1"/>
    <mergeCell ref="A2:C2"/>
  </mergeCells>
  <conditionalFormatting sqref="A4:A40 A43:A164">
    <cfRule type="expression" priority="2" aboveAverage="0" equalAverage="0" bottom="0" percent="0" rank="0" text="" dxfId="5">
      <formula>AND(COUNTIF($A$4:$A$40,A4)+COUNTIF($A$43:$A$164,A4)&gt;1,NOT(ISBLANK(A4)))</formula>
    </cfRule>
  </conditionalFormatting>
  <conditionalFormatting sqref="A4:A22 A24:A164">
    <cfRule type="expression" priority="3" aboveAverage="0" equalAverage="0" bottom="0" percent="0" rank="0" text="" dxfId="6">
      <formula>AND(COUNTIF($A$4:$A$22,A4)+COUNTIF($A$24:$A$164,A4)&gt;1,NOT(ISBLANK(A4)))</formula>
    </cfRule>
  </conditionalFormatting>
  <printOptions headings="false" gridLines="false" gridLinesSet="true" horizontalCentered="false" verticalCentered="false"/>
  <pageMargins left="0.472222222222222" right="0.118055555555556" top="0.826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6.62"/>
    <col collapsed="false" customWidth="false" hidden="false" outlineLevel="0" max="2" min="2" style="75" width="8.99"/>
    <col collapsed="false" customWidth="true" hidden="false" outlineLevel="0" max="3" min="3" style="75" width="27.12"/>
    <col collapsed="false" customWidth="false" hidden="false" outlineLevel="0" max="5" min="4" style="75" width="8.99"/>
  </cols>
  <sheetData>
    <row r="1" customFormat="false" ht="46" hidden="false" customHeight="true" outlineLevel="0" collapsed="false">
      <c r="A1" s="76" t="s">
        <v>923</v>
      </c>
      <c r="B1" s="76"/>
      <c r="C1" s="76"/>
      <c r="D1" s="76"/>
      <c r="E1" s="76"/>
    </row>
    <row r="2" customFormat="false" ht="22" hidden="false" customHeight="true" outlineLevel="0" collapsed="false">
      <c r="A2" s="77" t="s">
        <v>2</v>
      </c>
      <c r="B2" s="77" t="s">
        <v>924</v>
      </c>
      <c r="C2" s="77" t="s">
        <v>925</v>
      </c>
      <c r="D2" s="77" t="s">
        <v>9</v>
      </c>
      <c r="E2" s="77" t="s">
        <v>10</v>
      </c>
    </row>
    <row r="3" customFormat="false" ht="22" hidden="false" customHeight="true" outlineLevel="0" collapsed="false">
      <c r="A3" s="78" t="n">
        <v>1</v>
      </c>
      <c r="B3" s="79" t="s">
        <v>697</v>
      </c>
      <c r="C3" s="80" t="s">
        <v>698</v>
      </c>
      <c r="D3" s="81" t="s">
        <v>26</v>
      </c>
      <c r="E3" s="80" t="n">
        <v>1</v>
      </c>
    </row>
    <row r="4" customFormat="false" ht="22" hidden="false" customHeight="true" outlineLevel="0" collapsed="false">
      <c r="A4" s="78" t="n">
        <v>2</v>
      </c>
      <c r="B4" s="79" t="s">
        <v>926</v>
      </c>
      <c r="C4" s="80" t="s">
        <v>927</v>
      </c>
      <c r="D4" s="81" t="s">
        <v>26</v>
      </c>
      <c r="E4" s="81" t="n">
        <v>1</v>
      </c>
    </row>
    <row r="5" customFormat="false" ht="22" hidden="false" customHeight="true" outlineLevel="0" collapsed="false">
      <c r="A5" s="78" t="n">
        <v>3</v>
      </c>
      <c r="B5" s="82" t="s">
        <v>811</v>
      </c>
      <c r="C5" s="80" t="s">
        <v>812</v>
      </c>
      <c r="D5" s="81" t="s">
        <v>26</v>
      </c>
      <c r="E5" s="80" t="n">
        <v>4</v>
      </c>
    </row>
    <row r="6" customFormat="false" ht="22" hidden="false" customHeight="true" outlineLevel="0" collapsed="false">
      <c r="A6" s="78" t="n">
        <v>4</v>
      </c>
      <c r="B6" s="82" t="s">
        <v>848</v>
      </c>
      <c r="C6" s="80" t="s">
        <v>849</v>
      </c>
      <c r="D6" s="81" t="s">
        <v>26</v>
      </c>
      <c r="E6" s="81" t="n">
        <v>3</v>
      </c>
    </row>
    <row r="7" customFormat="false" ht="22" hidden="false" customHeight="true" outlineLevel="0" collapsed="false">
      <c r="A7" s="78" t="n">
        <v>5</v>
      </c>
      <c r="B7" s="79" t="s">
        <v>899</v>
      </c>
      <c r="C7" s="80" t="s">
        <v>900</v>
      </c>
      <c r="D7" s="81" t="s">
        <v>26</v>
      </c>
      <c r="E7" s="80" t="n">
        <v>4</v>
      </c>
    </row>
    <row r="8" customFormat="false" ht="22" hidden="false" customHeight="true" outlineLevel="0" collapsed="false">
      <c r="A8" s="78" t="n">
        <v>6</v>
      </c>
      <c r="B8" s="82" t="s">
        <v>692</v>
      </c>
      <c r="C8" s="80" t="s">
        <v>693</v>
      </c>
      <c r="D8" s="81" t="s">
        <v>26</v>
      </c>
      <c r="E8" s="80" t="n">
        <v>5</v>
      </c>
    </row>
    <row r="9" customFormat="false" ht="22" hidden="false" customHeight="true" outlineLevel="0" collapsed="false">
      <c r="A9" s="78" t="n">
        <v>7</v>
      </c>
      <c r="B9" s="82" t="s">
        <v>928</v>
      </c>
      <c r="C9" s="80" t="s">
        <v>929</v>
      </c>
      <c r="D9" s="81" t="s">
        <v>26</v>
      </c>
      <c r="E9" s="80" t="n">
        <v>5</v>
      </c>
    </row>
    <row r="10" customFormat="false" ht="22" hidden="false" customHeight="true" outlineLevel="0" collapsed="false">
      <c r="A10" s="78" t="n">
        <v>8</v>
      </c>
      <c r="B10" s="82" t="s">
        <v>876</v>
      </c>
      <c r="C10" s="80" t="s">
        <v>877</v>
      </c>
      <c r="D10" s="81" t="s">
        <v>26</v>
      </c>
      <c r="E10" s="80" t="n">
        <v>5</v>
      </c>
    </row>
    <row r="11" customFormat="false" ht="22" hidden="false" customHeight="true" outlineLevel="0" collapsed="false">
      <c r="A11" s="78" t="n">
        <v>9</v>
      </c>
      <c r="B11" s="82" t="s">
        <v>930</v>
      </c>
      <c r="C11" s="80" t="s">
        <v>931</v>
      </c>
      <c r="D11" s="81" t="s">
        <v>26</v>
      </c>
      <c r="E11" s="80" t="n">
        <v>5</v>
      </c>
    </row>
    <row r="12" customFormat="false" ht="22" hidden="false" customHeight="true" outlineLevel="0" collapsed="false">
      <c r="A12" s="78" t="n">
        <v>10</v>
      </c>
      <c r="B12" s="82" t="s">
        <v>757</v>
      </c>
      <c r="C12" s="80" t="s">
        <v>758</v>
      </c>
      <c r="D12" s="81" t="s">
        <v>26</v>
      </c>
      <c r="E12" s="80" t="n">
        <v>6</v>
      </c>
    </row>
    <row r="13" customFormat="false" ht="22" hidden="false" customHeight="true" outlineLevel="0" collapsed="false">
      <c r="A13" s="78" t="n">
        <v>11</v>
      </c>
      <c r="B13" s="82" t="s">
        <v>932</v>
      </c>
      <c r="C13" s="80" t="s">
        <v>933</v>
      </c>
      <c r="D13" s="81" t="s">
        <v>26</v>
      </c>
      <c r="E13" s="78" t="n">
        <v>2</v>
      </c>
    </row>
    <row r="14" customFormat="false" ht="13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J87" activeCellId="0" sqref="J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8.36"/>
    <col collapsed="false" customWidth="true" hidden="false" outlineLevel="0" max="3" min="3" style="0" width="19.87"/>
    <col collapsed="false" customWidth="true" hidden="false" outlineLevel="0" max="5" min="5" style="75" width="23.24"/>
  </cols>
  <sheetData>
    <row r="1" customFormat="false" ht="14.25" hidden="false" customHeight="true" outlineLevel="0" collapsed="false">
      <c r="A1" s="83" t="s">
        <v>934</v>
      </c>
      <c r="B1" s="83"/>
      <c r="C1" s="83"/>
      <c r="D1" s="83"/>
      <c r="E1" s="83"/>
      <c r="F1" s="84"/>
    </row>
    <row r="2" customFormat="false" ht="14.25" hidden="false" customHeight="true" outlineLevel="0" collapsed="false">
      <c r="A2" s="83" t="s">
        <v>935</v>
      </c>
      <c r="B2" s="83"/>
      <c r="C2" s="83"/>
      <c r="D2" s="83"/>
      <c r="E2" s="83"/>
      <c r="F2" s="84"/>
    </row>
    <row r="3" customFormat="false" ht="14.25" hidden="false" customHeight="false" outlineLevel="0" collapsed="false">
      <c r="A3" s="85" t="s">
        <v>2</v>
      </c>
      <c r="B3" s="85" t="s">
        <v>924</v>
      </c>
      <c r="C3" s="85" t="s">
        <v>936</v>
      </c>
      <c r="D3" s="85" t="s">
        <v>17</v>
      </c>
      <c r="E3" s="85" t="s">
        <v>925</v>
      </c>
      <c r="F3" s="85" t="s">
        <v>19</v>
      </c>
    </row>
    <row r="4" customFormat="false" ht="14.25" hidden="false" customHeight="false" outlineLevel="0" collapsed="false">
      <c r="A4" s="75" t="n">
        <v>1</v>
      </c>
      <c r="B4" s="86" t="s">
        <v>636</v>
      </c>
      <c r="C4" s="87" t="s">
        <v>638</v>
      </c>
      <c r="D4" s="88" t="n">
        <v>1500</v>
      </c>
      <c r="E4" s="87" t="s">
        <v>638</v>
      </c>
      <c r="F4" s="89" t="s">
        <v>636</v>
      </c>
    </row>
    <row r="5" customFormat="false" ht="14.25" hidden="false" customHeight="false" outlineLevel="0" collapsed="false">
      <c r="A5" s="75" t="n">
        <v>2</v>
      </c>
      <c r="B5" s="86" t="s">
        <v>663</v>
      </c>
      <c r="C5" s="87" t="s">
        <v>665</v>
      </c>
      <c r="D5" s="88" t="n">
        <v>500</v>
      </c>
      <c r="E5" s="87" t="s">
        <v>665</v>
      </c>
      <c r="F5" s="89" t="s">
        <v>663</v>
      </c>
    </row>
    <row r="6" customFormat="false" ht="14.25" hidden="false" customHeight="false" outlineLevel="0" collapsed="false">
      <c r="A6" s="75" t="n">
        <v>3</v>
      </c>
      <c r="B6" s="86" t="s">
        <v>675</v>
      </c>
      <c r="C6" s="87" t="s">
        <v>677</v>
      </c>
      <c r="D6" s="88" t="n">
        <v>1500</v>
      </c>
      <c r="E6" s="87" t="s">
        <v>677</v>
      </c>
      <c r="F6" s="89" t="s">
        <v>675</v>
      </c>
    </row>
    <row r="7" customFormat="false" ht="14.25" hidden="false" customHeight="false" outlineLevel="0" collapsed="false">
      <c r="A7" s="75" t="n">
        <v>4</v>
      </c>
      <c r="B7" s="86" t="s">
        <v>658</v>
      </c>
      <c r="C7" s="87" t="s">
        <v>660</v>
      </c>
      <c r="D7" s="88" t="n">
        <v>500</v>
      </c>
      <c r="E7" s="87" t="s">
        <v>660</v>
      </c>
      <c r="F7" s="90" t="s">
        <v>658</v>
      </c>
    </row>
    <row r="8" customFormat="false" ht="14.25" hidden="false" customHeight="false" outlineLevel="0" collapsed="false">
      <c r="A8" s="75" t="n">
        <v>5</v>
      </c>
      <c r="B8" s="86" t="s">
        <v>619</v>
      </c>
      <c r="C8" s="87" t="s">
        <v>622</v>
      </c>
      <c r="D8" s="88" t="n">
        <v>1500</v>
      </c>
      <c r="E8" s="87" t="s">
        <v>622</v>
      </c>
      <c r="F8" s="89" t="s">
        <v>619</v>
      </c>
    </row>
    <row r="9" customFormat="false" ht="14.25" hidden="false" customHeight="false" outlineLevel="0" collapsed="false">
      <c r="A9" s="75" t="n">
        <v>6</v>
      </c>
      <c r="B9" s="86" t="s">
        <v>786</v>
      </c>
      <c r="C9" s="87" t="s">
        <v>788</v>
      </c>
      <c r="D9" s="88" t="n">
        <v>1500</v>
      </c>
      <c r="E9" s="87" t="s">
        <v>788</v>
      </c>
      <c r="F9" s="89" t="s">
        <v>786</v>
      </c>
    </row>
    <row r="10" customFormat="false" ht="14.25" hidden="false" customHeight="false" outlineLevel="0" collapsed="false">
      <c r="A10" s="75" t="n">
        <v>7</v>
      </c>
      <c r="B10" s="89" t="s">
        <v>697</v>
      </c>
      <c r="C10" s="91" t="s">
        <v>699</v>
      </c>
      <c r="D10" s="88" t="n">
        <v>1500</v>
      </c>
      <c r="E10" s="92" t="s">
        <v>699</v>
      </c>
      <c r="F10" s="89" t="s">
        <v>697</v>
      </c>
    </row>
    <row r="11" customFormat="false" ht="14.25" hidden="false" customHeight="false" outlineLevel="0" collapsed="false">
      <c r="A11" s="75" t="n">
        <v>8</v>
      </c>
      <c r="B11" s="86" t="s">
        <v>640</v>
      </c>
      <c r="C11" s="87" t="s">
        <v>642</v>
      </c>
      <c r="D11" s="88" t="n">
        <v>1500</v>
      </c>
      <c r="E11" s="87" t="s">
        <v>642</v>
      </c>
      <c r="F11" s="89" t="s">
        <v>640</v>
      </c>
    </row>
    <row r="12" customFormat="false" ht="14.25" hidden="false" customHeight="false" outlineLevel="0" collapsed="false">
      <c r="A12" s="75" t="n">
        <v>9</v>
      </c>
      <c r="B12" s="79" t="s">
        <v>926</v>
      </c>
      <c r="C12" s="80" t="s">
        <v>927</v>
      </c>
      <c r="D12" s="80" t="n">
        <v>1000</v>
      </c>
      <c r="E12" s="93" t="s">
        <v>937</v>
      </c>
      <c r="F12" s="89" t="s">
        <v>926</v>
      </c>
    </row>
    <row r="13" customFormat="false" ht="14.25" hidden="false" customHeight="false" outlineLevel="0" collapsed="false">
      <c r="A13" s="75" t="n">
        <v>10</v>
      </c>
      <c r="B13" s="86" t="s">
        <v>803</v>
      </c>
      <c r="C13" s="87" t="s">
        <v>805</v>
      </c>
      <c r="D13" s="88" t="n">
        <v>1000</v>
      </c>
      <c r="E13" s="87" t="s">
        <v>805</v>
      </c>
      <c r="F13" s="89" t="s">
        <v>803</v>
      </c>
    </row>
    <row r="14" customFormat="false" ht="14.25" hidden="false" customHeight="false" outlineLevel="0" collapsed="false">
      <c r="A14" s="75" t="n">
        <v>11</v>
      </c>
      <c r="B14" s="86" t="s">
        <v>761</v>
      </c>
      <c r="C14" s="87" t="s">
        <v>763</v>
      </c>
      <c r="D14" s="88" t="n">
        <v>1000</v>
      </c>
      <c r="E14" s="87" t="s">
        <v>763</v>
      </c>
      <c r="F14" s="89" t="s">
        <v>761</v>
      </c>
    </row>
    <row r="15" customFormat="false" ht="14.25" hidden="false" customHeight="false" outlineLevel="0" collapsed="false">
      <c r="A15" s="75" t="n">
        <v>12</v>
      </c>
      <c r="B15" s="86" t="s">
        <v>790</v>
      </c>
      <c r="C15" s="87" t="s">
        <v>792</v>
      </c>
      <c r="D15" s="88" t="n">
        <v>1500</v>
      </c>
      <c r="E15" s="87" t="s">
        <v>792</v>
      </c>
      <c r="F15" s="89" t="s">
        <v>790</v>
      </c>
    </row>
    <row r="16" customFormat="false" ht="14.25" hidden="false" customHeight="false" outlineLevel="0" collapsed="false">
      <c r="A16" s="75" t="n">
        <v>13</v>
      </c>
      <c r="B16" s="86" t="s">
        <v>624</v>
      </c>
      <c r="C16" s="87" t="s">
        <v>626</v>
      </c>
      <c r="D16" s="88" t="n">
        <v>1500</v>
      </c>
      <c r="E16" s="87" t="s">
        <v>626</v>
      </c>
      <c r="F16" s="89" t="s">
        <v>624</v>
      </c>
    </row>
    <row r="17" customFormat="false" ht="14.25" hidden="false" customHeight="false" outlineLevel="0" collapsed="false">
      <c r="A17" s="75" t="n">
        <v>14</v>
      </c>
      <c r="B17" s="86" t="s">
        <v>889</v>
      </c>
      <c r="C17" s="87" t="s">
        <v>891</v>
      </c>
      <c r="D17" s="88" t="n">
        <v>1000</v>
      </c>
      <c r="E17" s="87" t="s">
        <v>891</v>
      </c>
      <c r="F17" s="89" t="s">
        <v>889</v>
      </c>
    </row>
    <row r="18" customFormat="false" ht="14.25" hidden="false" customHeight="false" outlineLevel="0" collapsed="false">
      <c r="A18" s="75" t="n">
        <v>15</v>
      </c>
      <c r="B18" s="94" t="s">
        <v>932</v>
      </c>
      <c r="C18" s="91" t="s">
        <v>938</v>
      </c>
      <c r="D18" s="88" t="n">
        <v>1000</v>
      </c>
      <c r="E18" s="92" t="s">
        <v>938</v>
      </c>
      <c r="F18" s="89" t="s">
        <v>932</v>
      </c>
    </row>
    <row r="19" customFormat="false" ht="14.25" hidden="false" customHeight="false" outlineLevel="0" collapsed="false">
      <c r="A19" s="75" t="n">
        <v>16</v>
      </c>
      <c r="B19" s="86" t="s">
        <v>894</v>
      </c>
      <c r="C19" s="87" t="s">
        <v>896</v>
      </c>
      <c r="D19" s="88" t="n">
        <v>1000</v>
      </c>
      <c r="E19" s="87" t="s">
        <v>896</v>
      </c>
      <c r="F19" s="89" t="s">
        <v>894</v>
      </c>
    </row>
    <row r="20" customFormat="false" ht="14.25" hidden="false" customHeight="false" outlineLevel="0" collapsed="false">
      <c r="A20" s="75" t="n">
        <v>17</v>
      </c>
      <c r="B20" s="86" t="s">
        <v>765</v>
      </c>
      <c r="C20" s="87" t="s">
        <v>767</v>
      </c>
      <c r="D20" s="88" t="n">
        <v>1000</v>
      </c>
      <c r="E20" s="87" t="s">
        <v>767</v>
      </c>
      <c r="F20" s="89" t="s">
        <v>765</v>
      </c>
    </row>
    <row r="21" customFormat="false" ht="14.25" hidden="false" customHeight="false" outlineLevel="0" collapsed="false">
      <c r="A21" s="75" t="n">
        <v>18</v>
      </c>
      <c r="B21" s="86" t="s">
        <v>713</v>
      </c>
      <c r="C21" s="87" t="s">
        <v>715</v>
      </c>
      <c r="D21" s="88" t="n">
        <v>1500</v>
      </c>
      <c r="E21" s="87" t="s">
        <v>715</v>
      </c>
      <c r="F21" s="95" t="s">
        <v>713</v>
      </c>
    </row>
    <row r="22" customFormat="false" ht="14.25" hidden="false" customHeight="false" outlineLevel="0" collapsed="false">
      <c r="A22" s="75" t="n">
        <v>19</v>
      </c>
      <c r="B22" s="86" t="s">
        <v>840</v>
      </c>
      <c r="C22" s="87" t="s">
        <v>842</v>
      </c>
      <c r="D22" s="88" t="n">
        <v>1500</v>
      </c>
      <c r="E22" s="87" t="s">
        <v>842</v>
      </c>
      <c r="F22" s="90" t="s">
        <v>840</v>
      </c>
    </row>
    <row r="23" customFormat="false" ht="14.25" hidden="false" customHeight="false" outlineLevel="0" collapsed="false">
      <c r="A23" s="75" t="n">
        <v>20</v>
      </c>
      <c r="B23" s="86" t="s">
        <v>844</v>
      </c>
      <c r="C23" s="87" t="s">
        <v>846</v>
      </c>
      <c r="D23" s="88" t="n">
        <v>1500</v>
      </c>
      <c r="E23" s="87" t="s">
        <v>846</v>
      </c>
      <c r="F23" s="89" t="s">
        <v>844</v>
      </c>
    </row>
    <row r="24" customFormat="false" ht="14.25" hidden="false" customHeight="false" outlineLevel="0" collapsed="false">
      <c r="A24" s="75" t="n">
        <v>21</v>
      </c>
      <c r="B24" s="90" t="s">
        <v>811</v>
      </c>
      <c r="C24" s="91" t="s">
        <v>813</v>
      </c>
      <c r="D24" s="88" t="n">
        <v>1500</v>
      </c>
      <c r="E24" s="92" t="s">
        <v>813</v>
      </c>
      <c r="F24" s="90" t="s">
        <v>811</v>
      </c>
    </row>
    <row r="25" customFormat="false" ht="14.25" hidden="false" customHeight="false" outlineLevel="0" collapsed="false">
      <c r="A25" s="75" t="n">
        <v>22</v>
      </c>
      <c r="B25" s="86" t="s">
        <v>834</v>
      </c>
      <c r="C25" s="87" t="s">
        <v>836</v>
      </c>
      <c r="D25" s="88" t="n">
        <v>1000</v>
      </c>
      <c r="E25" s="87" t="s">
        <v>836</v>
      </c>
      <c r="F25" s="89" t="s">
        <v>834</v>
      </c>
    </row>
    <row r="26" customFormat="false" ht="14.25" hidden="false" customHeight="false" outlineLevel="0" collapsed="false">
      <c r="A26" s="75" t="n">
        <v>23</v>
      </c>
      <c r="B26" s="90" t="s">
        <v>848</v>
      </c>
      <c r="C26" s="91" t="s">
        <v>850</v>
      </c>
      <c r="D26" s="88" t="n">
        <v>1500</v>
      </c>
      <c r="E26" s="92" t="s">
        <v>850</v>
      </c>
      <c r="F26" s="90" t="s">
        <v>848</v>
      </c>
    </row>
    <row r="27" customFormat="false" ht="14.25" hidden="false" customHeight="false" outlineLevel="0" collapsed="false">
      <c r="A27" s="75" t="n">
        <v>24</v>
      </c>
      <c r="B27" s="89" t="s">
        <v>899</v>
      </c>
      <c r="C27" s="91" t="s">
        <v>901</v>
      </c>
      <c r="D27" s="88" t="n">
        <v>1000</v>
      </c>
      <c r="E27" s="92" t="s">
        <v>901</v>
      </c>
      <c r="F27" s="89" t="s">
        <v>899</v>
      </c>
    </row>
    <row r="28" customFormat="false" ht="14.25" hidden="false" customHeight="false" outlineLevel="0" collapsed="false">
      <c r="A28" s="75" t="n">
        <v>25</v>
      </c>
      <c r="B28" s="86" t="s">
        <v>854</v>
      </c>
      <c r="C28" s="87" t="s">
        <v>856</v>
      </c>
      <c r="D28" s="88" t="n">
        <v>1500</v>
      </c>
      <c r="E28" s="87" t="s">
        <v>856</v>
      </c>
      <c r="F28" s="90" t="s">
        <v>854</v>
      </c>
    </row>
    <row r="29" customFormat="false" ht="14.25" hidden="false" customHeight="false" outlineLevel="0" collapsed="false">
      <c r="A29" s="75" t="n">
        <v>26</v>
      </c>
      <c r="B29" s="86" t="s">
        <v>680</v>
      </c>
      <c r="C29" s="87" t="s">
        <v>682</v>
      </c>
      <c r="D29" s="88" t="n">
        <v>1500</v>
      </c>
      <c r="E29" s="87" t="s">
        <v>682</v>
      </c>
      <c r="F29" s="89" t="s">
        <v>680</v>
      </c>
    </row>
    <row r="30" customFormat="false" ht="14.25" hidden="false" customHeight="false" outlineLevel="0" collapsed="false">
      <c r="A30" s="75" t="n">
        <v>27</v>
      </c>
      <c r="B30" s="86" t="s">
        <v>817</v>
      </c>
      <c r="C30" s="87" t="s">
        <v>819</v>
      </c>
      <c r="D30" s="88" t="n">
        <v>1500</v>
      </c>
      <c r="E30" s="87" t="s">
        <v>819</v>
      </c>
      <c r="F30" s="89" t="s">
        <v>817</v>
      </c>
    </row>
    <row r="31" customFormat="false" ht="14.25" hidden="false" customHeight="false" outlineLevel="0" collapsed="false">
      <c r="A31" s="75" t="n">
        <v>28</v>
      </c>
      <c r="B31" s="86" t="s">
        <v>905</v>
      </c>
      <c r="C31" s="87" t="s">
        <v>907</v>
      </c>
      <c r="D31" s="88" t="n">
        <v>1000</v>
      </c>
      <c r="E31" s="87" t="s">
        <v>907</v>
      </c>
      <c r="F31" s="96" t="s">
        <v>905</v>
      </c>
    </row>
    <row r="32" customFormat="false" ht="14.25" hidden="false" customHeight="false" outlineLevel="0" collapsed="false">
      <c r="A32" s="75" t="n">
        <v>29</v>
      </c>
      <c r="B32" s="86" t="s">
        <v>745</v>
      </c>
      <c r="C32" s="87" t="s">
        <v>747</v>
      </c>
      <c r="D32" s="88" t="n">
        <v>1500</v>
      </c>
      <c r="E32" s="87" t="s">
        <v>747</v>
      </c>
      <c r="F32" s="90" t="s">
        <v>745</v>
      </c>
    </row>
    <row r="33" customFormat="false" ht="14.25" hidden="false" customHeight="false" outlineLevel="0" collapsed="false">
      <c r="A33" s="75" t="n">
        <v>30</v>
      </c>
      <c r="B33" s="86" t="s">
        <v>751</v>
      </c>
      <c r="C33" s="87" t="s">
        <v>753</v>
      </c>
      <c r="D33" s="88" t="n">
        <v>1500</v>
      </c>
      <c r="E33" s="87" t="s">
        <v>753</v>
      </c>
      <c r="F33" s="90" t="s">
        <v>751</v>
      </c>
    </row>
    <row r="34" customFormat="false" ht="14.25" hidden="false" customHeight="false" outlineLevel="0" collapsed="false">
      <c r="A34" s="75" t="n">
        <v>31</v>
      </c>
      <c r="B34" s="86" t="s">
        <v>861</v>
      </c>
      <c r="C34" s="87" t="s">
        <v>863</v>
      </c>
      <c r="D34" s="88" t="n">
        <v>1500</v>
      </c>
      <c r="E34" s="87" t="s">
        <v>863</v>
      </c>
      <c r="F34" s="90" t="s">
        <v>861</v>
      </c>
    </row>
    <row r="35" customFormat="false" ht="14.25" hidden="false" customHeight="false" outlineLevel="0" collapsed="false">
      <c r="A35" s="75" t="n">
        <v>32</v>
      </c>
      <c r="B35" s="86" t="s">
        <v>914</v>
      </c>
      <c r="C35" s="87" t="s">
        <v>916</v>
      </c>
      <c r="D35" s="88" t="n">
        <v>500</v>
      </c>
      <c r="E35" s="87" t="s">
        <v>916</v>
      </c>
      <c r="F35" s="90" t="s">
        <v>914</v>
      </c>
    </row>
    <row r="36" customFormat="false" ht="14.25" hidden="false" customHeight="false" outlineLevel="0" collapsed="false">
      <c r="A36" s="75" t="n">
        <v>33</v>
      </c>
      <c r="B36" s="86" t="s">
        <v>866</v>
      </c>
      <c r="C36" s="87" t="s">
        <v>868</v>
      </c>
      <c r="D36" s="88" t="n">
        <v>1500</v>
      </c>
      <c r="E36" s="87" t="s">
        <v>868</v>
      </c>
      <c r="F36" s="89" t="s">
        <v>866</v>
      </c>
    </row>
    <row r="37" customFormat="false" ht="14.25" hidden="false" customHeight="false" outlineLevel="0" collapsed="false">
      <c r="A37" s="75" t="n">
        <v>34</v>
      </c>
      <c r="B37" s="86" t="s">
        <v>686</v>
      </c>
      <c r="C37" s="87" t="s">
        <v>688</v>
      </c>
      <c r="D37" s="88" t="n">
        <v>1500</v>
      </c>
      <c r="E37" s="87" t="s">
        <v>688</v>
      </c>
      <c r="F37" s="90" t="s">
        <v>686</v>
      </c>
    </row>
    <row r="38" customFormat="false" ht="14.25" hidden="false" customHeight="false" outlineLevel="0" collapsed="false">
      <c r="A38" s="75" t="n">
        <v>35</v>
      </c>
      <c r="B38" s="86" t="s">
        <v>884</v>
      </c>
      <c r="C38" s="87" t="s">
        <v>886</v>
      </c>
      <c r="D38" s="88" t="n">
        <v>1500</v>
      </c>
      <c r="E38" s="87" t="s">
        <v>886</v>
      </c>
      <c r="F38" s="89" t="s">
        <v>884</v>
      </c>
    </row>
    <row r="39" customFormat="false" ht="14.25" hidden="false" customHeight="false" outlineLevel="0" collapsed="false">
      <c r="A39" s="75" t="n">
        <v>36</v>
      </c>
      <c r="B39" s="86" t="s">
        <v>871</v>
      </c>
      <c r="C39" s="87" t="s">
        <v>873</v>
      </c>
      <c r="D39" s="88" t="n">
        <v>1500</v>
      </c>
      <c r="E39" s="87" t="s">
        <v>873</v>
      </c>
      <c r="F39" s="90" t="s">
        <v>871</v>
      </c>
    </row>
    <row r="40" customFormat="false" ht="14.25" hidden="false" customHeight="false" outlineLevel="0" collapsed="false">
      <c r="A40" s="75" t="n">
        <v>37</v>
      </c>
      <c r="B40" s="94" t="s">
        <v>692</v>
      </c>
      <c r="C40" s="91" t="s">
        <v>694</v>
      </c>
      <c r="D40" s="88" t="n">
        <v>1500</v>
      </c>
      <c r="E40" s="92" t="s">
        <v>694</v>
      </c>
      <c r="F40" s="90" t="s">
        <v>692</v>
      </c>
    </row>
    <row r="41" customFormat="false" ht="14.25" hidden="false" customHeight="false" outlineLevel="0" collapsed="false">
      <c r="A41" s="75" t="n">
        <v>38</v>
      </c>
      <c r="B41" s="90" t="s">
        <v>928</v>
      </c>
      <c r="C41" s="91" t="s">
        <v>939</v>
      </c>
      <c r="D41" s="88" t="n">
        <v>1000</v>
      </c>
      <c r="E41" s="92" t="s">
        <v>939</v>
      </c>
      <c r="F41" s="90" t="s">
        <v>928</v>
      </c>
    </row>
    <row r="42" customFormat="false" ht="14.25" hidden="false" customHeight="false" outlineLevel="0" collapsed="false">
      <c r="A42" s="75" t="n">
        <v>39</v>
      </c>
      <c r="B42" s="94" t="s">
        <v>876</v>
      </c>
      <c r="C42" s="91" t="s">
        <v>878</v>
      </c>
      <c r="D42" s="88" t="n">
        <v>1500</v>
      </c>
      <c r="E42" s="92" t="s">
        <v>878</v>
      </c>
      <c r="F42" s="90" t="s">
        <v>876</v>
      </c>
    </row>
    <row r="43" customFormat="false" ht="14.25" hidden="false" customHeight="false" outlineLevel="0" collapsed="false">
      <c r="A43" s="75" t="n">
        <v>40</v>
      </c>
      <c r="B43" s="90" t="s">
        <v>930</v>
      </c>
      <c r="C43" s="91" t="s">
        <v>940</v>
      </c>
      <c r="D43" s="88" t="n">
        <v>1500</v>
      </c>
      <c r="E43" s="92" t="s">
        <v>940</v>
      </c>
      <c r="F43" s="90" t="s">
        <v>930</v>
      </c>
    </row>
    <row r="44" customFormat="false" ht="14.25" hidden="false" customHeight="false" outlineLevel="0" collapsed="false">
      <c r="A44" s="75" t="n">
        <v>41</v>
      </c>
      <c r="B44" s="86" t="s">
        <v>628</v>
      </c>
      <c r="C44" s="87" t="s">
        <v>630</v>
      </c>
      <c r="D44" s="88" t="n">
        <v>1500</v>
      </c>
      <c r="E44" s="87" t="s">
        <v>630</v>
      </c>
      <c r="F44" s="89" t="s">
        <v>628</v>
      </c>
    </row>
    <row r="45" customFormat="false" ht="14.25" hidden="false" customHeight="false" outlineLevel="0" collapsed="false">
      <c r="A45" s="75" t="n">
        <v>42</v>
      </c>
      <c r="B45" s="86" t="s">
        <v>734</v>
      </c>
      <c r="C45" s="87" t="s">
        <v>736</v>
      </c>
      <c r="D45" s="88" t="n">
        <v>1000</v>
      </c>
      <c r="E45" s="87" t="s">
        <v>736</v>
      </c>
      <c r="F45" s="89" t="s">
        <v>734</v>
      </c>
    </row>
    <row r="46" customFormat="false" ht="14.25" hidden="false" customHeight="false" outlineLevel="0" collapsed="false">
      <c r="A46" s="75" t="n">
        <v>43</v>
      </c>
      <c r="B46" s="86" t="s">
        <v>771</v>
      </c>
      <c r="C46" s="87" t="s">
        <v>773</v>
      </c>
      <c r="D46" s="88" t="n">
        <v>1000</v>
      </c>
      <c r="E46" s="87" t="s">
        <v>773</v>
      </c>
      <c r="F46" s="96" t="s">
        <v>771</v>
      </c>
    </row>
    <row r="47" customFormat="false" ht="14.25" hidden="false" customHeight="false" outlineLevel="0" collapsed="false">
      <c r="A47" s="75" t="n">
        <v>44</v>
      </c>
      <c r="B47" s="86" t="s">
        <v>701</v>
      </c>
      <c r="C47" s="87" t="s">
        <v>703</v>
      </c>
      <c r="D47" s="88" t="n">
        <v>1500</v>
      </c>
      <c r="E47" s="87" t="s">
        <v>703</v>
      </c>
      <c r="F47" s="89" t="s">
        <v>701</v>
      </c>
    </row>
    <row r="48" customFormat="false" ht="14.25" hidden="false" customHeight="false" outlineLevel="0" collapsed="false">
      <c r="A48" s="75" t="n">
        <v>45</v>
      </c>
      <c r="B48" s="86" t="s">
        <v>829</v>
      </c>
      <c r="C48" s="87" t="s">
        <v>831</v>
      </c>
      <c r="D48" s="88" t="n">
        <v>1500</v>
      </c>
      <c r="E48" s="87" t="s">
        <v>831</v>
      </c>
      <c r="F48" s="89" t="s">
        <v>829</v>
      </c>
    </row>
    <row r="49" customFormat="false" ht="14.25" hidden="false" customHeight="false" outlineLevel="0" collapsed="false">
      <c r="A49" s="75" t="n">
        <v>46</v>
      </c>
      <c r="B49" s="86" t="s">
        <v>708</v>
      </c>
      <c r="C49" s="87" t="s">
        <v>710</v>
      </c>
      <c r="D49" s="88" t="n">
        <v>1500</v>
      </c>
      <c r="E49" s="87" t="s">
        <v>710</v>
      </c>
      <c r="F49" s="90" t="s">
        <v>708</v>
      </c>
    </row>
    <row r="50" customFormat="false" ht="14.25" hidden="false" customHeight="false" outlineLevel="0" collapsed="false">
      <c r="A50" s="75" t="n">
        <v>47</v>
      </c>
      <c r="B50" s="86" t="s">
        <v>726</v>
      </c>
      <c r="C50" s="87" t="s">
        <v>728</v>
      </c>
      <c r="D50" s="88" t="n">
        <v>1500</v>
      </c>
      <c r="E50" s="87" t="s">
        <v>728</v>
      </c>
      <c r="F50" s="90" t="s">
        <v>726</v>
      </c>
    </row>
    <row r="51" customFormat="false" ht="14.25" hidden="false" customHeight="false" outlineLevel="0" collapsed="false">
      <c r="A51" s="75" t="n">
        <v>48</v>
      </c>
      <c r="B51" s="86" t="s">
        <v>718</v>
      </c>
      <c r="C51" s="87" t="s">
        <v>720</v>
      </c>
      <c r="D51" s="88" t="n">
        <v>1500</v>
      </c>
      <c r="E51" s="87" t="s">
        <v>720</v>
      </c>
      <c r="F51" s="95" t="s">
        <v>718</v>
      </c>
    </row>
    <row r="52" customFormat="false" ht="14.25" hidden="false" customHeight="false" outlineLevel="0" collapsed="false">
      <c r="A52" s="75" t="n">
        <v>49</v>
      </c>
      <c r="B52" s="86" t="s">
        <v>669</v>
      </c>
      <c r="C52" s="87" t="s">
        <v>671</v>
      </c>
      <c r="D52" s="88" t="n">
        <v>1500</v>
      </c>
      <c r="E52" s="87" t="s">
        <v>671</v>
      </c>
      <c r="F52" s="90" t="s">
        <v>669</v>
      </c>
    </row>
    <row r="53" customFormat="false" ht="14.25" hidden="false" customHeight="false" outlineLevel="0" collapsed="false">
      <c r="A53" s="75" t="n">
        <v>50</v>
      </c>
      <c r="B53" s="86" t="s">
        <v>594</v>
      </c>
      <c r="C53" s="87" t="s">
        <v>596</v>
      </c>
      <c r="D53" s="88" t="n">
        <v>1500</v>
      </c>
      <c r="E53" s="87" t="s">
        <v>596</v>
      </c>
      <c r="F53" s="90" t="s">
        <v>594</v>
      </c>
    </row>
    <row r="54" customFormat="false" ht="14.25" hidden="false" customHeight="false" outlineLevel="0" collapsed="false">
      <c r="A54" s="75" t="n">
        <v>51</v>
      </c>
      <c r="B54" s="86" t="s">
        <v>824</v>
      </c>
      <c r="C54" s="87" t="s">
        <v>826</v>
      </c>
      <c r="D54" s="88" t="n">
        <v>1500</v>
      </c>
      <c r="E54" s="87" t="s">
        <v>826</v>
      </c>
      <c r="F54" s="90" t="s">
        <v>824</v>
      </c>
    </row>
    <row r="55" customFormat="false" ht="14.25" hidden="false" customHeight="false" outlineLevel="0" collapsed="false">
      <c r="A55" s="75" t="n">
        <v>52</v>
      </c>
      <c r="B55" s="82" t="s">
        <v>941</v>
      </c>
      <c r="C55" s="93" t="s">
        <v>733</v>
      </c>
      <c r="D55" s="80" t="n">
        <v>1000</v>
      </c>
      <c r="E55" s="93" t="s">
        <v>733</v>
      </c>
      <c r="F55" s="82" t="s">
        <v>941</v>
      </c>
    </row>
    <row r="56" customFormat="false" ht="14.25" hidden="false" customHeight="false" outlineLevel="0" collapsed="false">
      <c r="A56" s="75" t="n">
        <v>53</v>
      </c>
      <c r="B56" s="90" t="s">
        <v>757</v>
      </c>
      <c r="C56" s="91" t="s">
        <v>759</v>
      </c>
      <c r="D56" s="88" t="n">
        <v>1500</v>
      </c>
      <c r="E56" s="92" t="s">
        <v>759</v>
      </c>
      <c r="F56" s="90" t="s">
        <v>757</v>
      </c>
    </row>
    <row r="57" customFormat="false" ht="14.25" hidden="false" customHeight="false" outlineLevel="0" collapsed="false">
      <c r="A57" s="75" t="n">
        <v>54</v>
      </c>
      <c r="B57" s="86" t="s">
        <v>942</v>
      </c>
      <c r="C57" s="87" t="s">
        <v>943</v>
      </c>
      <c r="D57" s="88" t="n">
        <v>1500</v>
      </c>
      <c r="E57" s="87" t="s">
        <v>943</v>
      </c>
      <c r="F57" s="97" t="s">
        <v>942</v>
      </c>
    </row>
    <row r="58" customFormat="false" ht="14.25" hidden="false" customHeight="false" outlineLevel="0" collapsed="false">
      <c r="A58" s="75" t="n">
        <v>55</v>
      </c>
      <c r="B58" s="86" t="s">
        <v>944</v>
      </c>
      <c r="C58" s="87" t="s">
        <v>945</v>
      </c>
      <c r="D58" s="88" t="n">
        <v>1500</v>
      </c>
      <c r="E58" s="87" t="s">
        <v>945</v>
      </c>
      <c r="F58" s="98" t="s">
        <v>944</v>
      </c>
    </row>
    <row r="59" customFormat="false" ht="14.25" hidden="false" customHeight="false" outlineLevel="0" collapsed="false">
      <c r="A59" s="75" t="n">
        <v>56</v>
      </c>
      <c r="B59" s="86" t="s">
        <v>946</v>
      </c>
      <c r="C59" s="87" t="s">
        <v>947</v>
      </c>
      <c r="D59" s="88" t="n">
        <v>1500</v>
      </c>
      <c r="E59" s="87" t="s">
        <v>947</v>
      </c>
      <c r="F59" s="96" t="s">
        <v>946</v>
      </c>
    </row>
    <row r="60" customFormat="false" ht="14.25" hidden="false" customHeight="false" outlineLevel="0" collapsed="false">
      <c r="A60" s="75" t="n">
        <v>57</v>
      </c>
      <c r="B60" s="86" t="s">
        <v>948</v>
      </c>
      <c r="C60" s="87" t="s">
        <v>949</v>
      </c>
      <c r="D60" s="88" t="n">
        <v>1500</v>
      </c>
      <c r="E60" s="87" t="s">
        <v>949</v>
      </c>
      <c r="F60" s="99" t="s">
        <v>948</v>
      </c>
    </row>
    <row r="61" customFormat="false" ht="14.25" hidden="false" customHeight="false" outlineLevel="0" collapsed="false">
      <c r="A61" s="75" t="n">
        <v>58</v>
      </c>
      <c r="B61" s="86" t="s">
        <v>950</v>
      </c>
      <c r="C61" s="87" t="s">
        <v>951</v>
      </c>
      <c r="D61" s="88" t="n">
        <v>1500</v>
      </c>
      <c r="E61" s="87" t="s">
        <v>951</v>
      </c>
      <c r="F61" s="100" t="s">
        <v>950</v>
      </c>
    </row>
    <row r="62" customFormat="false" ht="14.25" hidden="false" customHeight="false" outlineLevel="0" collapsed="false">
      <c r="A62" s="75" t="n">
        <v>59</v>
      </c>
      <c r="B62" s="86" t="s">
        <v>952</v>
      </c>
      <c r="C62" s="87" t="s">
        <v>953</v>
      </c>
      <c r="D62" s="88" t="n">
        <v>1000</v>
      </c>
      <c r="E62" s="87" t="s">
        <v>953</v>
      </c>
      <c r="F62" s="98" t="s">
        <v>952</v>
      </c>
    </row>
    <row r="63" customFormat="false" ht="14.25" hidden="false" customHeight="false" outlineLevel="0" collapsed="false">
      <c r="A63" s="75" t="n">
        <v>60</v>
      </c>
      <c r="B63" s="86" t="s">
        <v>954</v>
      </c>
      <c r="C63" s="87" t="s">
        <v>955</v>
      </c>
      <c r="D63" s="88" t="n">
        <v>1500</v>
      </c>
      <c r="E63" s="87" t="s">
        <v>955</v>
      </c>
      <c r="F63" s="100" t="s">
        <v>954</v>
      </c>
    </row>
    <row r="64" customFormat="false" ht="14.25" hidden="false" customHeight="false" outlineLevel="0" collapsed="false">
      <c r="A64" s="75" t="n">
        <v>61</v>
      </c>
      <c r="B64" s="86" t="s">
        <v>956</v>
      </c>
      <c r="C64" s="87" t="s">
        <v>957</v>
      </c>
      <c r="D64" s="88" t="n">
        <v>1500</v>
      </c>
      <c r="E64" s="87" t="s">
        <v>957</v>
      </c>
      <c r="F64" s="96" t="s">
        <v>956</v>
      </c>
    </row>
    <row r="65" customFormat="false" ht="14.25" hidden="false" customHeight="false" outlineLevel="0" collapsed="false">
      <c r="A65" s="75" t="n">
        <v>62</v>
      </c>
      <c r="B65" s="86" t="s">
        <v>958</v>
      </c>
      <c r="C65" s="87" t="s">
        <v>959</v>
      </c>
      <c r="D65" s="88" t="n">
        <v>1500</v>
      </c>
      <c r="E65" s="87" t="s">
        <v>959</v>
      </c>
      <c r="F65" s="101" t="s">
        <v>958</v>
      </c>
    </row>
    <row r="66" customFormat="false" ht="14.25" hidden="false" customHeight="false" outlineLevel="0" collapsed="false">
      <c r="A66" s="75" t="n">
        <v>63</v>
      </c>
      <c r="B66" s="86" t="s">
        <v>960</v>
      </c>
      <c r="C66" s="87" t="s">
        <v>961</v>
      </c>
      <c r="D66" s="88" t="n">
        <v>1500</v>
      </c>
      <c r="E66" s="87" t="s">
        <v>961</v>
      </c>
      <c r="F66" s="99" t="s">
        <v>960</v>
      </c>
    </row>
    <row r="67" customFormat="false" ht="14.25" hidden="false" customHeight="false" outlineLevel="0" collapsed="false">
      <c r="A67" s="75" t="n">
        <v>64</v>
      </c>
      <c r="B67" s="86" t="s">
        <v>962</v>
      </c>
      <c r="C67" s="87" t="s">
        <v>963</v>
      </c>
      <c r="D67" s="88" t="n">
        <v>1000</v>
      </c>
      <c r="E67" s="87" t="s">
        <v>963</v>
      </c>
      <c r="F67" s="100" t="s">
        <v>962</v>
      </c>
    </row>
    <row r="68" customFormat="false" ht="14.25" hidden="false" customHeight="false" outlineLevel="0" collapsed="false">
      <c r="A68" s="75" t="n">
        <v>65</v>
      </c>
      <c r="B68" s="86" t="s">
        <v>964</v>
      </c>
      <c r="C68" s="87" t="s">
        <v>965</v>
      </c>
      <c r="D68" s="88" t="n">
        <v>1000</v>
      </c>
      <c r="E68" s="87" t="s">
        <v>965</v>
      </c>
      <c r="F68" s="102" t="s">
        <v>964</v>
      </c>
    </row>
    <row r="69" customFormat="false" ht="14.25" hidden="false" customHeight="false" outlineLevel="0" collapsed="false">
      <c r="A69" s="75" t="n">
        <v>66</v>
      </c>
      <c r="B69" s="86" t="s">
        <v>966</v>
      </c>
      <c r="C69" s="87" t="s">
        <v>967</v>
      </c>
      <c r="D69" s="88" t="n">
        <v>1500</v>
      </c>
      <c r="E69" s="87" t="s">
        <v>967</v>
      </c>
      <c r="F69" s="98" t="s">
        <v>966</v>
      </c>
    </row>
    <row r="70" customFormat="false" ht="14.25" hidden="false" customHeight="false" outlineLevel="0" collapsed="false">
      <c r="A70" s="75" t="n">
        <v>67</v>
      </c>
      <c r="B70" s="86" t="s">
        <v>968</v>
      </c>
      <c r="C70" s="87" t="s">
        <v>969</v>
      </c>
      <c r="D70" s="88" t="n">
        <v>1500</v>
      </c>
      <c r="E70" s="87" t="s">
        <v>969</v>
      </c>
      <c r="F70" s="100" t="s">
        <v>968</v>
      </c>
    </row>
    <row r="71" customFormat="false" ht="14.25" hidden="false" customHeight="false" outlineLevel="0" collapsed="false">
      <c r="A71" s="75" t="n">
        <v>68</v>
      </c>
      <c r="B71" s="86" t="s">
        <v>970</v>
      </c>
      <c r="C71" s="87" t="s">
        <v>971</v>
      </c>
      <c r="D71" s="88" t="n">
        <v>1000</v>
      </c>
      <c r="E71" s="87" t="s">
        <v>971</v>
      </c>
      <c r="F71" s="100" t="s">
        <v>970</v>
      </c>
    </row>
    <row r="72" customFormat="false" ht="14.25" hidden="false" customHeight="false" outlineLevel="0" collapsed="false">
      <c r="A72" s="75" t="n">
        <v>69</v>
      </c>
      <c r="B72" s="86" t="s">
        <v>972</v>
      </c>
      <c r="C72" s="87" t="s">
        <v>973</v>
      </c>
      <c r="D72" s="88" t="n">
        <v>500</v>
      </c>
      <c r="E72" s="87" t="s">
        <v>973</v>
      </c>
      <c r="F72" s="100" t="s">
        <v>972</v>
      </c>
    </row>
    <row r="73" customFormat="false" ht="14.25" hidden="false" customHeight="false" outlineLevel="0" collapsed="false">
      <c r="A73" s="75" t="n">
        <v>70</v>
      </c>
      <c r="B73" s="86" t="s">
        <v>974</v>
      </c>
      <c r="C73" s="87" t="s">
        <v>975</v>
      </c>
      <c r="D73" s="88" t="n">
        <v>1500</v>
      </c>
      <c r="E73" s="87" t="s">
        <v>975</v>
      </c>
      <c r="F73" s="98" t="s">
        <v>974</v>
      </c>
    </row>
    <row r="74" customFormat="false" ht="14.25" hidden="false" customHeight="false" outlineLevel="0" collapsed="false">
      <c r="A74" s="75" t="n">
        <v>71</v>
      </c>
      <c r="B74" s="86" t="s">
        <v>976</v>
      </c>
      <c r="C74" s="87" t="s">
        <v>977</v>
      </c>
      <c r="D74" s="88" t="n">
        <v>1500</v>
      </c>
      <c r="E74" s="87" t="s">
        <v>977</v>
      </c>
      <c r="F74" s="98" t="s">
        <v>978</v>
      </c>
    </row>
    <row r="75" customFormat="false" ht="14.25" hidden="false" customHeight="false" outlineLevel="0" collapsed="false">
      <c r="A75" s="75" t="n">
        <v>72</v>
      </c>
      <c r="B75" s="86" t="s">
        <v>979</v>
      </c>
      <c r="C75" s="87" t="s">
        <v>980</v>
      </c>
      <c r="D75" s="88" t="n">
        <v>1000</v>
      </c>
      <c r="E75" s="87" t="s">
        <v>980</v>
      </c>
      <c r="F75" s="102" t="s">
        <v>979</v>
      </c>
    </row>
    <row r="76" customFormat="false" ht="14.25" hidden="false" customHeight="false" outlineLevel="0" collapsed="false">
      <c r="A76" s="75" t="n">
        <v>73</v>
      </c>
      <c r="B76" s="86" t="s">
        <v>981</v>
      </c>
      <c r="C76" s="87" t="s">
        <v>982</v>
      </c>
      <c r="D76" s="88" t="n">
        <v>1500</v>
      </c>
      <c r="E76" s="87" t="s">
        <v>982</v>
      </c>
      <c r="F76" s="97" t="s">
        <v>981</v>
      </c>
    </row>
    <row r="77" customFormat="false" ht="14.25" hidden="false" customHeight="false" outlineLevel="0" collapsed="false">
      <c r="A77" s="75" t="n">
        <v>74</v>
      </c>
      <c r="B77" s="86" t="s">
        <v>983</v>
      </c>
      <c r="C77" s="87" t="s">
        <v>984</v>
      </c>
      <c r="D77" s="88" t="n">
        <v>1500</v>
      </c>
      <c r="E77" s="87" t="s">
        <v>984</v>
      </c>
      <c r="F77" s="98" t="s">
        <v>983</v>
      </c>
    </row>
    <row r="78" customFormat="false" ht="14.25" hidden="false" customHeight="false" outlineLevel="0" collapsed="false">
      <c r="A78" s="75" t="n">
        <v>75</v>
      </c>
      <c r="B78" s="86" t="s">
        <v>985</v>
      </c>
      <c r="C78" s="87" t="s">
        <v>986</v>
      </c>
      <c r="D78" s="88" t="n">
        <v>500</v>
      </c>
      <c r="E78" s="87" t="s">
        <v>986</v>
      </c>
      <c r="F78" s="100" t="s">
        <v>987</v>
      </c>
    </row>
    <row r="79" customFormat="false" ht="14.25" hidden="false" customHeight="false" outlineLevel="0" collapsed="false">
      <c r="A79" s="75" t="n">
        <v>76</v>
      </c>
      <c r="B79" s="86" t="s">
        <v>988</v>
      </c>
      <c r="C79" s="87" t="s">
        <v>989</v>
      </c>
      <c r="D79" s="88" t="n">
        <v>1500</v>
      </c>
      <c r="E79" s="87" t="s">
        <v>989</v>
      </c>
      <c r="F79" s="97" t="s">
        <v>988</v>
      </c>
    </row>
    <row r="80" customFormat="false" ht="14.25" hidden="false" customHeight="false" outlineLevel="0" collapsed="false">
      <c r="A80" s="75" t="n">
        <v>77</v>
      </c>
      <c r="B80" s="86" t="s">
        <v>990</v>
      </c>
      <c r="C80" s="87" t="s">
        <v>991</v>
      </c>
      <c r="D80" s="88" t="n">
        <v>1500</v>
      </c>
      <c r="E80" s="87" t="s">
        <v>991</v>
      </c>
      <c r="F80" s="99" t="s">
        <v>990</v>
      </c>
    </row>
    <row r="81" customFormat="false" ht="14.25" hidden="false" customHeight="false" outlineLevel="0" collapsed="false">
      <c r="A81" s="75" t="n">
        <v>78</v>
      </c>
      <c r="B81" s="86" t="s">
        <v>992</v>
      </c>
      <c r="C81" s="87" t="s">
        <v>993</v>
      </c>
      <c r="D81" s="88" t="n">
        <v>1500</v>
      </c>
      <c r="E81" s="87" t="s">
        <v>993</v>
      </c>
      <c r="F81" s="97" t="s">
        <v>992</v>
      </c>
    </row>
    <row r="82" customFormat="false" ht="14.25" hidden="false" customHeight="false" outlineLevel="0" collapsed="false">
      <c r="A82" s="75" t="n">
        <v>79</v>
      </c>
      <c r="B82" s="86" t="s">
        <v>994</v>
      </c>
      <c r="C82" s="87" t="s">
        <v>995</v>
      </c>
      <c r="D82" s="88" t="n">
        <v>500</v>
      </c>
      <c r="E82" s="87" t="s">
        <v>995</v>
      </c>
      <c r="F82" s="100" t="s">
        <v>994</v>
      </c>
    </row>
    <row r="83" customFormat="false" ht="14.25" hidden="false" customHeight="false" outlineLevel="0" collapsed="false">
      <c r="A83" s="75" t="n">
        <v>80</v>
      </c>
      <c r="B83" s="86" t="s">
        <v>996</v>
      </c>
      <c r="C83" s="87" t="s">
        <v>997</v>
      </c>
      <c r="D83" s="88" t="n">
        <v>1000</v>
      </c>
      <c r="E83" s="87" t="s">
        <v>997</v>
      </c>
      <c r="F83" s="100" t="s">
        <v>996</v>
      </c>
    </row>
    <row r="84" customFormat="false" ht="14.25" hidden="false" customHeight="false" outlineLevel="0" collapsed="false">
      <c r="A84" s="75" t="n">
        <v>81</v>
      </c>
      <c r="B84" s="86" t="s">
        <v>998</v>
      </c>
      <c r="C84" s="87" t="s">
        <v>999</v>
      </c>
      <c r="D84" s="88" t="n">
        <v>500</v>
      </c>
      <c r="E84" s="87" t="s">
        <v>999</v>
      </c>
      <c r="F84" s="103" t="s">
        <v>998</v>
      </c>
    </row>
    <row r="85" customFormat="false" ht="14.25" hidden="false" customHeight="false" outlineLevel="0" collapsed="false">
      <c r="A85" s="75" t="n">
        <v>82</v>
      </c>
      <c r="B85" s="86" t="s">
        <v>1000</v>
      </c>
      <c r="C85" s="87" t="s">
        <v>1001</v>
      </c>
      <c r="D85" s="88" t="n">
        <v>1500</v>
      </c>
      <c r="E85" s="87" t="s">
        <v>1001</v>
      </c>
      <c r="F85" s="104" t="s">
        <v>1000</v>
      </c>
    </row>
    <row r="86" customFormat="false" ht="14.25" hidden="false" customHeight="false" outlineLevel="0" collapsed="false">
      <c r="A86" s="75" t="n">
        <v>83</v>
      </c>
      <c r="B86" s="104" t="s">
        <v>1002</v>
      </c>
      <c r="C86" s="87" t="s">
        <v>1003</v>
      </c>
      <c r="D86" s="88" t="n">
        <v>1500</v>
      </c>
      <c r="E86" s="87" t="s">
        <v>1003</v>
      </c>
      <c r="F86" s="104" t="s">
        <v>1002</v>
      </c>
    </row>
    <row r="87" customFormat="false" ht="14.25" hidden="false" customHeight="false" outlineLevel="0" collapsed="false">
      <c r="A87" s="75" t="n">
        <v>84</v>
      </c>
      <c r="B87" s="86" t="s">
        <v>1004</v>
      </c>
      <c r="C87" s="87" t="s">
        <v>1005</v>
      </c>
      <c r="D87" s="88" t="n">
        <v>1500</v>
      </c>
      <c r="E87" s="87" t="s">
        <v>1005</v>
      </c>
      <c r="F87" s="100" t="s">
        <v>1004</v>
      </c>
    </row>
    <row r="88" customFormat="false" ht="14.25" hidden="false" customHeight="false" outlineLevel="0" collapsed="false">
      <c r="A88" s="75" t="n">
        <v>85</v>
      </c>
      <c r="B88" s="86" t="s">
        <v>1006</v>
      </c>
      <c r="C88" s="87" t="s">
        <v>1007</v>
      </c>
      <c r="D88" s="88" t="n">
        <v>1500</v>
      </c>
      <c r="E88" s="87" t="s">
        <v>1007</v>
      </c>
      <c r="F88" s="100" t="s">
        <v>1006</v>
      </c>
    </row>
    <row r="89" customFormat="false" ht="14.25" hidden="false" customHeight="false" outlineLevel="0" collapsed="false">
      <c r="A89" s="75" t="n">
        <v>86</v>
      </c>
      <c r="B89" s="86" t="s">
        <v>1008</v>
      </c>
      <c r="C89" s="87" t="s">
        <v>1009</v>
      </c>
      <c r="D89" s="88" t="n">
        <v>1500</v>
      </c>
      <c r="E89" s="87" t="s">
        <v>1009</v>
      </c>
      <c r="F89" s="98" t="s">
        <v>1008</v>
      </c>
    </row>
    <row r="90" customFormat="false" ht="14.25" hidden="false" customHeight="false" outlineLevel="0" collapsed="false">
      <c r="A90" s="75" t="n">
        <v>87</v>
      </c>
      <c r="B90" s="86" t="s">
        <v>1010</v>
      </c>
      <c r="C90" s="87" t="s">
        <v>1011</v>
      </c>
      <c r="D90" s="88" t="n">
        <v>1000</v>
      </c>
      <c r="E90" s="87" t="s">
        <v>1011</v>
      </c>
      <c r="F90" s="102" t="s">
        <v>1010</v>
      </c>
    </row>
    <row r="91" customFormat="false" ht="14.25" hidden="false" customHeight="false" outlineLevel="0" collapsed="false">
      <c r="A91" s="75" t="n">
        <v>88</v>
      </c>
      <c r="B91" s="86" t="s">
        <v>1012</v>
      </c>
      <c r="C91" s="87" t="s">
        <v>1013</v>
      </c>
      <c r="D91" s="88" t="n">
        <v>1500</v>
      </c>
      <c r="E91" s="87" t="s">
        <v>1013</v>
      </c>
      <c r="F91" s="100" t="s">
        <v>1012</v>
      </c>
    </row>
    <row r="92" customFormat="false" ht="14.25" hidden="false" customHeight="false" outlineLevel="0" collapsed="false">
      <c r="A92" s="75" t="n">
        <v>89</v>
      </c>
      <c r="B92" s="86" t="s">
        <v>1014</v>
      </c>
      <c r="C92" s="87" t="s">
        <v>1015</v>
      </c>
      <c r="D92" s="88" t="n">
        <v>1000</v>
      </c>
      <c r="E92" s="87" t="s">
        <v>1015</v>
      </c>
      <c r="F92" s="102" t="s">
        <v>1014</v>
      </c>
    </row>
    <row r="93" customFormat="false" ht="14.25" hidden="false" customHeight="false" outlineLevel="0" collapsed="false">
      <c r="A93" s="75" t="n">
        <v>90</v>
      </c>
      <c r="B93" s="86" t="s">
        <v>1016</v>
      </c>
      <c r="C93" s="87" t="s">
        <v>1017</v>
      </c>
      <c r="D93" s="88" t="n">
        <v>500</v>
      </c>
      <c r="E93" s="87" t="s">
        <v>1017</v>
      </c>
      <c r="F93" s="100" t="s">
        <v>1016</v>
      </c>
    </row>
    <row r="94" customFormat="false" ht="14.25" hidden="false" customHeight="false" outlineLevel="0" collapsed="false">
      <c r="A94" s="75" t="n">
        <v>91</v>
      </c>
      <c r="B94" s="105" t="s">
        <v>1018</v>
      </c>
      <c r="C94" s="93" t="s">
        <v>1019</v>
      </c>
      <c r="D94" s="80" t="n">
        <v>1500</v>
      </c>
      <c r="E94" s="93" t="s">
        <v>1019</v>
      </c>
      <c r="F94" s="105" t="s">
        <v>1018</v>
      </c>
    </row>
    <row r="95" customFormat="false" ht="14.25" hidden="false" customHeight="false" outlineLevel="0" collapsed="false">
      <c r="A95" s="75" t="n">
        <v>92</v>
      </c>
      <c r="B95" s="86" t="s">
        <v>1020</v>
      </c>
      <c r="C95" s="87" t="s">
        <v>1021</v>
      </c>
      <c r="D95" s="88" t="n">
        <v>1500</v>
      </c>
      <c r="E95" s="87" t="s">
        <v>1021</v>
      </c>
      <c r="F95" s="99" t="s">
        <v>1020</v>
      </c>
    </row>
    <row r="96" customFormat="false" ht="14.25" hidden="false" customHeight="false" outlineLevel="0" collapsed="false">
      <c r="A96" s="75" t="n">
        <v>93</v>
      </c>
      <c r="B96" s="86" t="s">
        <v>1022</v>
      </c>
      <c r="C96" s="87" t="s">
        <v>1023</v>
      </c>
      <c r="D96" s="88" t="n">
        <v>1500</v>
      </c>
      <c r="E96" s="87" t="s">
        <v>1023</v>
      </c>
      <c r="F96" s="98" t="s">
        <v>1022</v>
      </c>
    </row>
    <row r="97" customFormat="false" ht="14.25" hidden="false" customHeight="false" outlineLevel="0" collapsed="false">
      <c r="A97" s="75" t="n">
        <v>94</v>
      </c>
      <c r="B97" s="86" t="s">
        <v>1024</v>
      </c>
      <c r="C97" s="87" t="s">
        <v>1025</v>
      </c>
      <c r="D97" s="88" t="n">
        <v>1500</v>
      </c>
      <c r="E97" s="87" t="s">
        <v>1025</v>
      </c>
      <c r="F97" s="96" t="s">
        <v>1024</v>
      </c>
    </row>
    <row r="98" customFormat="false" ht="14.25" hidden="false" customHeight="false" outlineLevel="0" collapsed="false">
      <c r="A98" s="75" t="n">
        <v>95</v>
      </c>
      <c r="B98" s="86" t="s">
        <v>1026</v>
      </c>
      <c r="C98" s="87" t="s">
        <v>1027</v>
      </c>
      <c r="D98" s="88" t="n">
        <v>1500</v>
      </c>
      <c r="E98" s="87" t="s">
        <v>1027</v>
      </c>
      <c r="F98" s="96" t="s">
        <v>1026</v>
      </c>
    </row>
    <row r="99" customFormat="false" ht="14.25" hidden="false" customHeight="false" outlineLevel="0" collapsed="false">
      <c r="A99" s="75" t="n">
        <v>96</v>
      </c>
      <c r="B99" s="86" t="s">
        <v>1028</v>
      </c>
      <c r="C99" s="87" t="s">
        <v>1029</v>
      </c>
      <c r="D99" s="88" t="n">
        <v>500</v>
      </c>
      <c r="E99" s="87" t="s">
        <v>1029</v>
      </c>
      <c r="F99" s="96" t="s">
        <v>1028</v>
      </c>
    </row>
    <row r="100" customFormat="false" ht="14.25" hidden="false" customHeight="false" outlineLevel="0" collapsed="false">
      <c r="A100" s="75" t="n">
        <v>97</v>
      </c>
      <c r="B100" s="86" t="s">
        <v>1030</v>
      </c>
      <c r="C100" s="87" t="s">
        <v>1031</v>
      </c>
      <c r="D100" s="88" t="n">
        <v>1000</v>
      </c>
      <c r="E100" s="87" t="s">
        <v>1031</v>
      </c>
      <c r="F100" s="106" t="s">
        <v>1030</v>
      </c>
    </row>
    <row r="101" customFormat="false" ht="14.25" hidden="false" customHeight="false" outlineLevel="0" collapsed="false">
      <c r="A101" s="75" t="n">
        <v>98</v>
      </c>
      <c r="B101" s="86" t="s">
        <v>1032</v>
      </c>
      <c r="C101" s="87" t="s">
        <v>1033</v>
      </c>
      <c r="D101" s="88" t="n">
        <v>1500</v>
      </c>
      <c r="E101" s="87" t="s">
        <v>1033</v>
      </c>
      <c r="F101" s="107" t="s">
        <v>1032</v>
      </c>
    </row>
    <row r="102" customFormat="false" ht="14.25" hidden="false" customHeight="false" outlineLevel="0" collapsed="false">
      <c r="A102" s="75" t="n">
        <v>99</v>
      </c>
      <c r="B102" s="86" t="s">
        <v>1034</v>
      </c>
      <c r="C102" s="87" t="s">
        <v>1035</v>
      </c>
      <c r="D102" s="88" t="n">
        <v>1500</v>
      </c>
      <c r="E102" s="87" t="s">
        <v>1035</v>
      </c>
      <c r="F102" s="107" t="s">
        <v>1034</v>
      </c>
    </row>
    <row r="103" customFormat="false" ht="14.25" hidden="false" customHeight="false" outlineLevel="0" collapsed="false">
      <c r="A103" s="75" t="n">
        <v>100</v>
      </c>
      <c r="B103" s="86" t="s">
        <v>1036</v>
      </c>
      <c r="C103" s="87" t="s">
        <v>1037</v>
      </c>
      <c r="D103" s="88" t="n">
        <v>1500</v>
      </c>
      <c r="E103" s="87" t="s">
        <v>1037</v>
      </c>
      <c r="F103" s="107" t="s">
        <v>1036</v>
      </c>
    </row>
    <row r="104" customFormat="false" ht="14.25" hidden="false" customHeight="false" outlineLevel="0" collapsed="false">
      <c r="A104" s="75" t="n">
        <v>101</v>
      </c>
      <c r="B104" s="86" t="s">
        <v>1038</v>
      </c>
      <c r="C104" s="87" t="s">
        <v>1039</v>
      </c>
      <c r="D104" s="88" t="n">
        <v>1500</v>
      </c>
      <c r="E104" s="87" t="s">
        <v>1039</v>
      </c>
      <c r="F104" s="108" t="s">
        <v>1038</v>
      </c>
    </row>
    <row r="105" customFormat="false" ht="14.25" hidden="false" customHeight="false" outlineLevel="0" collapsed="false">
      <c r="A105" s="75" t="n">
        <v>102</v>
      </c>
      <c r="B105" s="86" t="s">
        <v>1040</v>
      </c>
      <c r="C105" s="87" t="s">
        <v>1041</v>
      </c>
      <c r="D105" s="88" t="n">
        <v>500</v>
      </c>
      <c r="E105" s="87" t="s">
        <v>1041</v>
      </c>
      <c r="F105" s="109" t="s">
        <v>1040</v>
      </c>
    </row>
    <row r="106" customFormat="false" ht="14.25" hidden="false" customHeight="false" outlineLevel="0" collapsed="false">
      <c r="A106" s="75" t="n">
        <v>103</v>
      </c>
      <c r="B106" s="86" t="s">
        <v>1042</v>
      </c>
      <c r="C106" s="87" t="s">
        <v>1043</v>
      </c>
      <c r="D106" s="88" t="n">
        <v>500</v>
      </c>
      <c r="E106" s="87" t="s">
        <v>1043</v>
      </c>
      <c r="F106" s="109" t="s">
        <v>1042</v>
      </c>
    </row>
    <row r="107" customFormat="false" ht="14.25" hidden="false" customHeight="false" outlineLevel="0" collapsed="false">
      <c r="A107" s="75" t="n">
        <v>104</v>
      </c>
      <c r="B107" s="86" t="s">
        <v>1044</v>
      </c>
      <c r="C107" s="87" t="s">
        <v>1045</v>
      </c>
      <c r="D107" s="88" t="n">
        <v>1000</v>
      </c>
      <c r="E107" s="87" t="s">
        <v>1045</v>
      </c>
      <c r="F107" s="109" t="s">
        <v>1044</v>
      </c>
    </row>
    <row r="108" customFormat="false" ht="14.25" hidden="false" customHeight="false" outlineLevel="0" collapsed="false">
      <c r="A108" s="75" t="n">
        <v>105</v>
      </c>
      <c r="B108" s="86" t="s">
        <v>1046</v>
      </c>
      <c r="C108" s="87" t="s">
        <v>1047</v>
      </c>
      <c r="D108" s="88" t="n">
        <v>1500</v>
      </c>
      <c r="E108" s="87" t="s">
        <v>1047</v>
      </c>
      <c r="F108" s="110" t="s">
        <v>1046</v>
      </c>
    </row>
    <row r="109" customFormat="false" ht="14.25" hidden="false" customHeight="false" outlineLevel="0" collapsed="false">
      <c r="A109" s="75" t="n">
        <v>106</v>
      </c>
      <c r="B109" s="86" t="s">
        <v>1048</v>
      </c>
      <c r="C109" s="87" t="s">
        <v>1049</v>
      </c>
      <c r="D109" s="88" t="n">
        <v>1500</v>
      </c>
      <c r="E109" s="87" t="s">
        <v>1049</v>
      </c>
      <c r="F109" s="108" t="s">
        <v>1048</v>
      </c>
    </row>
    <row r="110" customFormat="false" ht="14.25" hidden="false" customHeight="false" outlineLevel="0" collapsed="false">
      <c r="A110" s="75" t="n">
        <v>107</v>
      </c>
      <c r="B110" s="86" t="s">
        <v>1050</v>
      </c>
      <c r="C110" s="87" t="s">
        <v>1051</v>
      </c>
      <c r="D110" s="88" t="n">
        <v>1500</v>
      </c>
      <c r="E110" s="87" t="s">
        <v>1051</v>
      </c>
      <c r="F110" s="108" t="s">
        <v>1050</v>
      </c>
    </row>
    <row r="111" customFormat="false" ht="14.25" hidden="false" customHeight="false" outlineLevel="0" collapsed="false">
      <c r="A111" s="75" t="n">
        <v>108</v>
      </c>
      <c r="B111" s="86" t="s">
        <v>1052</v>
      </c>
      <c r="C111" s="87" t="s">
        <v>1053</v>
      </c>
      <c r="D111" s="88" t="n">
        <v>1500</v>
      </c>
      <c r="E111" s="87" t="s">
        <v>1053</v>
      </c>
      <c r="F111" s="109" t="s">
        <v>1052</v>
      </c>
    </row>
    <row r="112" customFormat="false" ht="14.25" hidden="false" customHeight="false" outlineLevel="0" collapsed="false">
      <c r="A112" s="75" t="n">
        <v>109</v>
      </c>
      <c r="B112" s="86" t="s">
        <v>1054</v>
      </c>
      <c r="C112" s="87" t="s">
        <v>1055</v>
      </c>
      <c r="D112" s="88" t="n">
        <v>1500</v>
      </c>
      <c r="E112" s="87" t="s">
        <v>1055</v>
      </c>
      <c r="F112" s="107" t="s">
        <v>1054</v>
      </c>
    </row>
    <row r="113" customFormat="false" ht="14.25" hidden="false" customHeight="false" outlineLevel="0" collapsed="false">
      <c r="A113" s="75" t="n">
        <v>110</v>
      </c>
      <c r="B113" s="86" t="s">
        <v>1056</v>
      </c>
      <c r="C113" s="87" t="s">
        <v>1057</v>
      </c>
      <c r="D113" s="88" t="n">
        <v>1500</v>
      </c>
      <c r="E113" s="87" t="s">
        <v>1057</v>
      </c>
      <c r="F113" s="107" t="s">
        <v>1056</v>
      </c>
    </row>
    <row r="114" customFormat="false" ht="14.25" hidden="false" customHeight="false" outlineLevel="0" collapsed="false">
      <c r="A114" s="75" t="n">
        <v>111</v>
      </c>
      <c r="B114" s="86" t="s">
        <v>1058</v>
      </c>
      <c r="C114" s="87" t="s">
        <v>1059</v>
      </c>
      <c r="D114" s="88" t="n">
        <v>500</v>
      </c>
      <c r="E114" s="87" t="s">
        <v>1059</v>
      </c>
      <c r="F114" s="107" t="s">
        <v>1058</v>
      </c>
    </row>
    <row r="115" customFormat="false" ht="14.25" hidden="false" customHeight="false" outlineLevel="0" collapsed="false">
      <c r="A115" s="75" t="n">
        <v>112</v>
      </c>
      <c r="B115" s="86" t="s">
        <v>1060</v>
      </c>
      <c r="C115" s="87" t="s">
        <v>1061</v>
      </c>
      <c r="D115" s="88" t="n">
        <v>1500</v>
      </c>
      <c r="E115" s="87" t="s">
        <v>1061</v>
      </c>
      <c r="F115" s="109" t="s">
        <v>1060</v>
      </c>
    </row>
    <row r="116" customFormat="false" ht="14.25" hidden="false" customHeight="false" outlineLevel="0" collapsed="false">
      <c r="A116" s="75" t="n">
        <v>113</v>
      </c>
      <c r="B116" s="86" t="s">
        <v>1062</v>
      </c>
      <c r="C116" s="87" t="s">
        <v>1063</v>
      </c>
      <c r="D116" s="88" t="n">
        <v>1500</v>
      </c>
      <c r="E116" s="87" t="s">
        <v>1063</v>
      </c>
      <c r="F116" s="107" t="s">
        <v>1062</v>
      </c>
    </row>
    <row r="117" customFormat="false" ht="14.25" hidden="false" customHeight="false" outlineLevel="0" collapsed="false">
      <c r="A117" s="75" t="n">
        <v>114</v>
      </c>
      <c r="B117" s="86" t="s">
        <v>1064</v>
      </c>
      <c r="C117" s="87" t="s">
        <v>1065</v>
      </c>
      <c r="D117" s="88" t="n">
        <v>500</v>
      </c>
      <c r="E117" s="87" t="s">
        <v>1065</v>
      </c>
      <c r="F117" s="109" t="s">
        <v>1064</v>
      </c>
    </row>
    <row r="118" customFormat="false" ht="14.25" hidden="false" customHeight="false" outlineLevel="0" collapsed="false">
      <c r="A118" s="75" t="n">
        <v>115</v>
      </c>
      <c r="B118" s="86" t="s">
        <v>1066</v>
      </c>
      <c r="C118" s="87" t="s">
        <v>1067</v>
      </c>
      <c r="D118" s="88" t="n">
        <v>1500</v>
      </c>
      <c r="E118" s="87" t="s">
        <v>1067</v>
      </c>
      <c r="F118" s="107" t="s">
        <v>1066</v>
      </c>
    </row>
    <row r="119" customFormat="false" ht="14.25" hidden="false" customHeight="false" outlineLevel="0" collapsed="false">
      <c r="A119" s="75" t="n">
        <v>116</v>
      </c>
      <c r="B119" s="86" t="s">
        <v>1068</v>
      </c>
      <c r="C119" s="87" t="s">
        <v>1069</v>
      </c>
      <c r="D119" s="88" t="n">
        <v>1500</v>
      </c>
      <c r="E119" s="87" t="s">
        <v>1069</v>
      </c>
      <c r="F119" s="109" t="s">
        <v>1068</v>
      </c>
    </row>
    <row r="120" customFormat="false" ht="14.25" hidden="false" customHeight="false" outlineLevel="0" collapsed="false">
      <c r="A120" s="75" t="n">
        <v>117</v>
      </c>
      <c r="B120" s="86" t="s">
        <v>1070</v>
      </c>
      <c r="C120" s="87" t="s">
        <v>1071</v>
      </c>
      <c r="D120" s="88" t="n">
        <v>1500</v>
      </c>
      <c r="E120" s="87" t="s">
        <v>1071</v>
      </c>
      <c r="F120" s="111" t="s">
        <v>1072</v>
      </c>
    </row>
    <row r="121" customFormat="false" ht="14.25" hidden="false" customHeight="false" outlineLevel="0" collapsed="false">
      <c r="A121" s="75" t="n">
        <v>118</v>
      </c>
      <c r="B121" s="86" t="s">
        <v>1073</v>
      </c>
      <c r="C121" s="87" t="s">
        <v>1074</v>
      </c>
      <c r="D121" s="88" t="n">
        <v>1500</v>
      </c>
      <c r="E121" s="87" t="s">
        <v>1074</v>
      </c>
      <c r="F121" s="107" t="s">
        <v>1073</v>
      </c>
    </row>
    <row r="122" customFormat="false" ht="14.25" hidden="false" customHeight="false" outlineLevel="0" collapsed="false">
      <c r="A122" s="75" t="n">
        <v>119</v>
      </c>
      <c r="B122" s="86" t="s">
        <v>1075</v>
      </c>
      <c r="C122" s="87" t="s">
        <v>1076</v>
      </c>
      <c r="D122" s="88" t="n">
        <v>1500</v>
      </c>
      <c r="E122" s="87" t="s">
        <v>1076</v>
      </c>
      <c r="F122" s="109" t="s">
        <v>1075</v>
      </c>
    </row>
    <row r="123" customFormat="false" ht="14.25" hidden="false" customHeight="false" outlineLevel="0" collapsed="false">
      <c r="A123" s="75" t="n">
        <v>120</v>
      </c>
      <c r="B123" s="86" t="s">
        <v>1077</v>
      </c>
      <c r="C123" s="87" t="s">
        <v>1078</v>
      </c>
      <c r="D123" s="88" t="n">
        <v>1500</v>
      </c>
      <c r="E123" s="87" t="s">
        <v>1078</v>
      </c>
      <c r="F123" s="109" t="s">
        <v>1077</v>
      </c>
    </row>
    <row r="124" customFormat="false" ht="14.25" hidden="false" customHeight="false" outlineLevel="0" collapsed="false">
      <c r="A124" s="75" t="n">
        <v>121</v>
      </c>
      <c r="B124" s="86" t="s">
        <v>1079</v>
      </c>
      <c r="C124" s="87" t="s">
        <v>1080</v>
      </c>
      <c r="D124" s="88" t="n">
        <v>1500</v>
      </c>
      <c r="E124" s="87" t="s">
        <v>1080</v>
      </c>
      <c r="F124" s="109" t="s">
        <v>1079</v>
      </c>
    </row>
    <row r="125" customFormat="false" ht="14.25" hidden="false" customHeight="false" outlineLevel="0" collapsed="false">
      <c r="A125" s="75" t="n">
        <v>122</v>
      </c>
      <c r="B125" s="86" t="s">
        <v>1081</v>
      </c>
      <c r="C125" s="87" t="s">
        <v>1082</v>
      </c>
      <c r="D125" s="88" t="n">
        <v>1500</v>
      </c>
      <c r="E125" s="87" t="s">
        <v>1082</v>
      </c>
      <c r="F125" s="109" t="s">
        <v>1081</v>
      </c>
    </row>
    <row r="126" customFormat="false" ht="14.25" hidden="false" customHeight="false" outlineLevel="0" collapsed="false">
      <c r="A126" s="75" t="n">
        <v>123</v>
      </c>
      <c r="B126" s="86" t="s">
        <v>1083</v>
      </c>
      <c r="C126" s="87" t="s">
        <v>1084</v>
      </c>
      <c r="D126" s="88" t="n">
        <v>1500</v>
      </c>
      <c r="E126" s="87" t="s">
        <v>1084</v>
      </c>
      <c r="F126" s="112" t="s">
        <v>1083</v>
      </c>
    </row>
    <row r="127" customFormat="false" ht="14.25" hidden="false" customHeight="false" outlineLevel="0" collapsed="false">
      <c r="A127" s="75" t="n">
        <v>124</v>
      </c>
      <c r="B127" s="86" t="s">
        <v>1085</v>
      </c>
      <c r="C127" s="87" t="s">
        <v>1086</v>
      </c>
      <c r="D127" s="88" t="n">
        <v>1500</v>
      </c>
      <c r="E127" s="87" t="s">
        <v>1086</v>
      </c>
      <c r="F127" s="109" t="s">
        <v>1085</v>
      </c>
    </row>
    <row r="128" customFormat="false" ht="14.25" hidden="false" customHeight="false" outlineLevel="0" collapsed="false">
      <c r="A128" s="75" t="n">
        <v>125</v>
      </c>
      <c r="B128" s="86" t="s">
        <v>1087</v>
      </c>
      <c r="C128" s="87" t="s">
        <v>1088</v>
      </c>
      <c r="D128" s="88" t="n">
        <v>1500</v>
      </c>
      <c r="E128" s="87" t="s">
        <v>1088</v>
      </c>
      <c r="F128" s="109" t="s">
        <v>1087</v>
      </c>
    </row>
    <row r="129" customFormat="false" ht="14.25" hidden="false" customHeight="false" outlineLevel="0" collapsed="false">
      <c r="A129" s="75" t="n">
        <v>126</v>
      </c>
      <c r="B129" s="86" t="s">
        <v>1089</v>
      </c>
      <c r="C129" s="87" t="s">
        <v>1090</v>
      </c>
      <c r="D129" s="88" t="n">
        <v>1500</v>
      </c>
      <c r="E129" s="87" t="s">
        <v>1090</v>
      </c>
      <c r="F129" s="108" t="s">
        <v>1089</v>
      </c>
    </row>
    <row r="130" customFormat="false" ht="14.25" hidden="false" customHeight="false" outlineLevel="0" collapsed="false">
      <c r="A130" s="75" t="n">
        <v>127</v>
      </c>
      <c r="B130" s="86" t="s">
        <v>1091</v>
      </c>
      <c r="C130" s="87" t="s">
        <v>1092</v>
      </c>
      <c r="D130" s="88" t="n">
        <v>1500</v>
      </c>
      <c r="E130" s="87" t="s">
        <v>1092</v>
      </c>
      <c r="F130" s="107" t="s">
        <v>1091</v>
      </c>
    </row>
    <row r="131" customFormat="false" ht="14.25" hidden="false" customHeight="false" outlineLevel="0" collapsed="false">
      <c r="A131" s="75" t="n">
        <v>128</v>
      </c>
      <c r="B131" s="86" t="s">
        <v>1093</v>
      </c>
      <c r="C131" s="87" t="s">
        <v>1094</v>
      </c>
      <c r="D131" s="88" t="n">
        <v>1500</v>
      </c>
      <c r="E131" s="87" t="s">
        <v>1094</v>
      </c>
      <c r="F131" s="109" t="s">
        <v>1093</v>
      </c>
    </row>
    <row r="132" customFormat="false" ht="14.25" hidden="false" customHeight="false" outlineLevel="0" collapsed="false">
      <c r="A132" s="75" t="n">
        <v>129</v>
      </c>
      <c r="B132" s="86" t="s">
        <v>1095</v>
      </c>
      <c r="C132" s="87" t="s">
        <v>1096</v>
      </c>
      <c r="D132" s="88" t="n">
        <v>1500</v>
      </c>
      <c r="E132" s="87" t="s">
        <v>1096</v>
      </c>
      <c r="F132" s="109" t="s">
        <v>1095</v>
      </c>
    </row>
    <row r="133" customFormat="false" ht="14.25" hidden="false" customHeight="false" outlineLevel="0" collapsed="false">
      <c r="A133" s="75" t="n">
        <v>130</v>
      </c>
      <c r="B133" s="86" t="s">
        <v>1097</v>
      </c>
      <c r="C133" s="87" t="s">
        <v>1098</v>
      </c>
      <c r="D133" s="88" t="n">
        <v>1500</v>
      </c>
      <c r="E133" s="87" t="s">
        <v>1098</v>
      </c>
      <c r="F133" s="109" t="s">
        <v>1097</v>
      </c>
    </row>
    <row r="134" customFormat="false" ht="14.25" hidden="false" customHeight="false" outlineLevel="0" collapsed="false">
      <c r="A134" s="75" t="n">
        <v>131</v>
      </c>
      <c r="B134" s="86" t="s">
        <v>1099</v>
      </c>
      <c r="C134" s="87" t="s">
        <v>1100</v>
      </c>
      <c r="D134" s="88" t="n">
        <v>1500</v>
      </c>
      <c r="E134" s="87" t="s">
        <v>1100</v>
      </c>
      <c r="F134" s="109" t="s">
        <v>1099</v>
      </c>
    </row>
    <row r="135" customFormat="false" ht="14.25" hidden="false" customHeight="false" outlineLevel="0" collapsed="false">
      <c r="A135" s="75" t="n">
        <v>132</v>
      </c>
      <c r="B135" s="86" t="s">
        <v>1101</v>
      </c>
      <c r="C135" s="87" t="s">
        <v>1102</v>
      </c>
      <c r="D135" s="88" t="n">
        <v>1500</v>
      </c>
      <c r="E135" s="87" t="s">
        <v>1102</v>
      </c>
      <c r="F135" s="108" t="s">
        <v>1101</v>
      </c>
    </row>
    <row r="136" customFormat="false" ht="14.25" hidden="false" customHeight="false" outlineLevel="0" collapsed="false">
      <c r="A136" s="75" t="n">
        <v>133</v>
      </c>
      <c r="B136" s="86" t="s">
        <v>1103</v>
      </c>
      <c r="C136" s="87" t="s">
        <v>1104</v>
      </c>
      <c r="D136" s="88" t="n">
        <v>1500</v>
      </c>
      <c r="E136" s="87" t="s">
        <v>1104</v>
      </c>
      <c r="F136" s="109" t="s">
        <v>1103</v>
      </c>
    </row>
    <row r="137" customFormat="false" ht="14.25" hidden="false" customHeight="false" outlineLevel="0" collapsed="false">
      <c r="A137" s="75" t="n">
        <v>134</v>
      </c>
      <c r="B137" s="86" t="s">
        <v>1105</v>
      </c>
      <c r="C137" s="87" t="s">
        <v>1106</v>
      </c>
      <c r="D137" s="88" t="n">
        <v>1000</v>
      </c>
      <c r="E137" s="87" t="s">
        <v>1106</v>
      </c>
      <c r="F137" s="109" t="s">
        <v>1105</v>
      </c>
    </row>
    <row r="138" customFormat="false" ht="14.25" hidden="false" customHeight="false" outlineLevel="0" collapsed="false">
      <c r="A138" s="75" t="n">
        <v>135</v>
      </c>
      <c r="B138" s="86" t="s">
        <v>1107</v>
      </c>
      <c r="C138" s="87" t="s">
        <v>1108</v>
      </c>
      <c r="D138" s="88" t="n">
        <v>1500</v>
      </c>
      <c r="E138" s="87" t="s">
        <v>1108</v>
      </c>
      <c r="F138" s="109" t="s">
        <v>1107</v>
      </c>
    </row>
    <row r="139" customFormat="false" ht="14.25" hidden="false" customHeight="false" outlineLevel="0" collapsed="false">
      <c r="A139" s="75" t="n">
        <v>136</v>
      </c>
      <c r="B139" s="86" t="s">
        <v>1109</v>
      </c>
      <c r="C139" s="87" t="s">
        <v>1110</v>
      </c>
      <c r="D139" s="88" t="n">
        <v>1500</v>
      </c>
      <c r="E139" s="87" t="s">
        <v>1110</v>
      </c>
      <c r="F139" s="107" t="s">
        <v>1109</v>
      </c>
    </row>
    <row r="140" customFormat="false" ht="14.25" hidden="false" customHeight="false" outlineLevel="0" collapsed="false">
      <c r="A140" s="75" t="n">
        <v>137</v>
      </c>
      <c r="B140" s="86" t="s">
        <v>1111</v>
      </c>
      <c r="C140" s="87" t="s">
        <v>1112</v>
      </c>
      <c r="D140" s="88" t="n">
        <v>1500</v>
      </c>
      <c r="E140" s="87" t="s">
        <v>1112</v>
      </c>
      <c r="F140" s="113" t="s">
        <v>1111</v>
      </c>
    </row>
    <row r="141" customFormat="false" ht="14.25" hidden="false" customHeight="false" outlineLevel="0" collapsed="false">
      <c r="A141" s="75" t="n">
        <v>138</v>
      </c>
      <c r="B141" s="86" t="s">
        <v>1113</v>
      </c>
      <c r="C141" s="87" t="s">
        <v>1114</v>
      </c>
      <c r="D141" s="88" t="n">
        <v>1000</v>
      </c>
      <c r="E141" s="87" t="s">
        <v>1114</v>
      </c>
      <c r="F141" s="113" t="s">
        <v>1113</v>
      </c>
    </row>
    <row r="142" customFormat="false" ht="14.25" hidden="false" customHeight="false" outlineLevel="0" collapsed="false">
      <c r="A142" s="75" t="n">
        <v>139</v>
      </c>
      <c r="B142" s="86" t="s">
        <v>1115</v>
      </c>
      <c r="C142" s="87" t="s">
        <v>1116</v>
      </c>
      <c r="D142" s="88" t="n">
        <v>1500</v>
      </c>
      <c r="E142" s="87" t="s">
        <v>1116</v>
      </c>
      <c r="F142" s="109" t="s">
        <v>1115</v>
      </c>
    </row>
    <row r="143" customFormat="false" ht="14.25" hidden="false" customHeight="false" outlineLevel="0" collapsed="false">
      <c r="A143" s="75" t="n">
        <v>140</v>
      </c>
      <c r="B143" s="86" t="s">
        <v>1117</v>
      </c>
      <c r="C143" s="87" t="s">
        <v>1118</v>
      </c>
      <c r="D143" s="88" t="n">
        <v>1500</v>
      </c>
      <c r="E143" s="87" t="s">
        <v>1118</v>
      </c>
      <c r="F143" s="109" t="s">
        <v>1117</v>
      </c>
    </row>
    <row r="144" customFormat="false" ht="14.25" hidden="false" customHeight="false" outlineLevel="0" collapsed="false">
      <c r="A144" s="75" t="n">
        <v>141</v>
      </c>
      <c r="B144" s="86" t="s">
        <v>1119</v>
      </c>
      <c r="C144" s="87" t="s">
        <v>1120</v>
      </c>
      <c r="D144" s="88" t="n">
        <v>1500</v>
      </c>
      <c r="E144" s="87" t="s">
        <v>1120</v>
      </c>
      <c r="F144" s="108" t="s">
        <v>1119</v>
      </c>
    </row>
    <row r="145" customFormat="false" ht="14.25" hidden="false" customHeight="false" outlineLevel="0" collapsed="false">
      <c r="A145" s="75" t="n">
        <v>142</v>
      </c>
      <c r="B145" s="86" t="s">
        <v>1121</v>
      </c>
      <c r="C145" s="87" t="s">
        <v>1122</v>
      </c>
      <c r="D145" s="88" t="n">
        <v>1000</v>
      </c>
      <c r="E145" s="87" t="s">
        <v>1122</v>
      </c>
      <c r="F145" s="109" t="s">
        <v>1121</v>
      </c>
    </row>
    <row r="146" customFormat="false" ht="14.25" hidden="false" customHeight="false" outlineLevel="0" collapsed="false">
      <c r="A146" s="75" t="n">
        <v>143</v>
      </c>
      <c r="B146" s="86" t="s">
        <v>1123</v>
      </c>
      <c r="C146" s="87" t="s">
        <v>1124</v>
      </c>
      <c r="D146" s="88" t="n">
        <v>1500</v>
      </c>
      <c r="E146" s="87" t="s">
        <v>1124</v>
      </c>
      <c r="F146" s="109" t="s">
        <v>1123</v>
      </c>
    </row>
    <row r="147" customFormat="false" ht="14.25" hidden="false" customHeight="false" outlineLevel="0" collapsed="false">
      <c r="A147" s="75" t="n">
        <v>144</v>
      </c>
      <c r="B147" s="86" t="s">
        <v>1125</v>
      </c>
      <c r="C147" s="87" t="s">
        <v>1126</v>
      </c>
      <c r="D147" s="88" t="n">
        <v>1500</v>
      </c>
      <c r="E147" s="87" t="s">
        <v>1126</v>
      </c>
      <c r="F147" s="107" t="s">
        <v>1125</v>
      </c>
    </row>
    <row r="148" customFormat="false" ht="14.25" hidden="false" customHeight="false" outlineLevel="0" collapsed="false">
      <c r="A148" s="75" t="n">
        <v>145</v>
      </c>
      <c r="B148" s="86" t="s">
        <v>1127</v>
      </c>
      <c r="C148" s="87" t="s">
        <v>1128</v>
      </c>
      <c r="D148" s="88" t="n">
        <v>1500</v>
      </c>
      <c r="E148" s="87" t="s">
        <v>1128</v>
      </c>
      <c r="F148" s="109" t="s">
        <v>1127</v>
      </c>
    </row>
    <row r="149" customFormat="false" ht="14.25" hidden="false" customHeight="false" outlineLevel="0" collapsed="false">
      <c r="A149" s="75" t="n">
        <v>146</v>
      </c>
      <c r="B149" s="86" t="s">
        <v>1129</v>
      </c>
      <c r="C149" s="87" t="s">
        <v>1130</v>
      </c>
      <c r="D149" s="88" t="n">
        <v>1500</v>
      </c>
      <c r="E149" s="87" t="s">
        <v>1130</v>
      </c>
      <c r="F149" s="109" t="s">
        <v>1129</v>
      </c>
    </row>
    <row r="150" customFormat="false" ht="14.25" hidden="false" customHeight="false" outlineLevel="0" collapsed="false">
      <c r="A150" s="75" t="n">
        <v>147</v>
      </c>
      <c r="B150" s="86" t="s">
        <v>1131</v>
      </c>
      <c r="C150" s="87" t="s">
        <v>1132</v>
      </c>
      <c r="D150" s="88" t="n">
        <v>1500</v>
      </c>
      <c r="E150" s="87" t="s">
        <v>1132</v>
      </c>
      <c r="F150" s="109" t="s">
        <v>1131</v>
      </c>
    </row>
    <row r="151" customFormat="false" ht="14.25" hidden="false" customHeight="false" outlineLevel="0" collapsed="false">
      <c r="A151" s="75" t="n">
        <v>148</v>
      </c>
      <c r="B151" s="86" t="s">
        <v>1133</v>
      </c>
      <c r="C151" s="87" t="s">
        <v>1134</v>
      </c>
      <c r="D151" s="88" t="n">
        <v>1500</v>
      </c>
      <c r="E151" s="87" t="s">
        <v>1134</v>
      </c>
      <c r="F151" s="109" t="s">
        <v>1133</v>
      </c>
    </row>
    <row r="152" customFormat="false" ht="14.25" hidden="false" customHeight="false" outlineLevel="0" collapsed="false">
      <c r="A152" s="75" t="n">
        <v>149</v>
      </c>
      <c r="B152" s="86" t="s">
        <v>1135</v>
      </c>
      <c r="C152" s="87" t="s">
        <v>1136</v>
      </c>
      <c r="D152" s="88" t="n">
        <v>1000</v>
      </c>
      <c r="E152" s="87" t="s">
        <v>1136</v>
      </c>
      <c r="F152" s="112" t="s">
        <v>1135</v>
      </c>
    </row>
    <row r="153" customFormat="false" ht="14.25" hidden="false" customHeight="false" outlineLevel="0" collapsed="false">
      <c r="A153" s="75" t="n">
        <v>150</v>
      </c>
      <c r="B153" s="86" t="s">
        <v>1137</v>
      </c>
      <c r="C153" s="87" t="s">
        <v>1138</v>
      </c>
      <c r="D153" s="88" t="n">
        <v>1000</v>
      </c>
      <c r="E153" s="87" t="s">
        <v>1138</v>
      </c>
      <c r="F153" s="106" t="s">
        <v>1137</v>
      </c>
    </row>
    <row r="154" customFormat="false" ht="14.25" hidden="false" customHeight="false" outlineLevel="0" collapsed="false">
      <c r="A154" s="75" t="n">
        <v>151</v>
      </c>
      <c r="B154" s="86" t="s">
        <v>1139</v>
      </c>
      <c r="C154" s="87" t="s">
        <v>1140</v>
      </c>
      <c r="D154" s="88" t="n">
        <v>1500</v>
      </c>
      <c r="E154" s="87" t="s">
        <v>1140</v>
      </c>
      <c r="F154" s="111" t="s">
        <v>1139</v>
      </c>
    </row>
    <row r="155" customFormat="false" ht="14.25" hidden="false" customHeight="false" outlineLevel="0" collapsed="false">
      <c r="A155" s="75" t="n">
        <v>152</v>
      </c>
      <c r="B155" s="86" t="s">
        <v>1141</v>
      </c>
      <c r="C155" s="87" t="s">
        <v>1142</v>
      </c>
      <c r="D155" s="88" t="n">
        <v>1000</v>
      </c>
      <c r="E155" s="87" t="s">
        <v>1142</v>
      </c>
      <c r="F155" s="106" t="s">
        <v>1141</v>
      </c>
    </row>
    <row r="156" customFormat="false" ht="14.25" hidden="false" customHeight="false" outlineLevel="0" collapsed="false">
      <c r="A156" s="75" t="n">
        <v>153</v>
      </c>
      <c r="B156" s="86" t="s">
        <v>1143</v>
      </c>
      <c r="C156" s="87" t="s">
        <v>1144</v>
      </c>
      <c r="D156" s="88" t="n">
        <v>1500</v>
      </c>
      <c r="E156" s="87" t="s">
        <v>1144</v>
      </c>
      <c r="F156" s="108" t="s">
        <v>1143</v>
      </c>
    </row>
    <row r="157" customFormat="false" ht="14.25" hidden="false" customHeight="false" outlineLevel="0" collapsed="false">
      <c r="A157" s="75" t="n">
        <v>154</v>
      </c>
      <c r="B157" s="86" t="s">
        <v>1145</v>
      </c>
      <c r="C157" s="87" t="s">
        <v>1146</v>
      </c>
      <c r="D157" s="88" t="n">
        <v>500</v>
      </c>
      <c r="E157" s="87" t="s">
        <v>1146</v>
      </c>
      <c r="F157" s="107" t="s">
        <v>1145</v>
      </c>
    </row>
    <row r="158" customFormat="false" ht="14.25" hidden="false" customHeight="false" outlineLevel="0" collapsed="false">
      <c r="B158" s="114" t="s">
        <v>1147</v>
      </c>
      <c r="D158" s="0" t="n">
        <f aca="false">SUM(D4:D157)</f>
        <v>20200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I145" activeCellId="0" sqref="I1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8.36"/>
    <col collapsed="false" customWidth="true" hidden="false" outlineLevel="0" max="3" min="3" style="0" width="19.87"/>
    <col collapsed="false" customWidth="true" hidden="false" outlineLevel="0" max="5" min="5" style="0" width="23.24"/>
  </cols>
  <sheetData>
    <row r="1" customFormat="false" ht="14.25" hidden="false" customHeight="true" outlineLevel="0" collapsed="false">
      <c r="A1" s="83" t="s">
        <v>934</v>
      </c>
      <c r="B1" s="83"/>
      <c r="C1" s="83"/>
      <c r="D1" s="83"/>
      <c r="E1" s="83"/>
      <c r="F1" s="84"/>
    </row>
    <row r="2" customFormat="false" ht="14.25" hidden="false" customHeight="true" outlineLevel="0" collapsed="false">
      <c r="A2" s="83" t="s">
        <v>935</v>
      </c>
      <c r="B2" s="83"/>
      <c r="C2" s="83"/>
      <c r="D2" s="83"/>
      <c r="E2" s="83"/>
      <c r="F2" s="84"/>
    </row>
    <row r="3" customFormat="false" ht="14.25" hidden="false" customHeight="false" outlineLevel="0" collapsed="false">
      <c r="A3" s="85" t="s">
        <v>2</v>
      </c>
      <c r="B3" s="85" t="s">
        <v>924</v>
      </c>
      <c r="C3" s="85" t="s">
        <v>936</v>
      </c>
      <c r="D3" s="85" t="s">
        <v>17</v>
      </c>
      <c r="E3" s="85" t="s">
        <v>925</v>
      </c>
      <c r="F3" s="85" t="s">
        <v>19</v>
      </c>
    </row>
    <row r="4" customFormat="false" ht="14.25" hidden="false" customHeight="false" outlineLevel="0" collapsed="false">
      <c r="A4" s="75" t="n">
        <v>1</v>
      </c>
      <c r="B4" s="86" t="s">
        <v>636</v>
      </c>
      <c r="C4" s="87" t="s">
        <v>638</v>
      </c>
      <c r="D4" s="88" t="n">
        <v>1500</v>
      </c>
      <c r="E4" s="87" t="s">
        <v>638</v>
      </c>
      <c r="F4" s="89" t="s">
        <v>636</v>
      </c>
    </row>
    <row r="5" customFormat="false" ht="14.25" hidden="false" customHeight="false" outlineLevel="0" collapsed="false">
      <c r="A5" s="75" t="n">
        <v>2</v>
      </c>
      <c r="B5" s="86" t="s">
        <v>663</v>
      </c>
      <c r="C5" s="87" t="s">
        <v>665</v>
      </c>
      <c r="D5" s="88" t="n">
        <v>500</v>
      </c>
      <c r="E5" s="87" t="s">
        <v>665</v>
      </c>
      <c r="F5" s="89" t="s">
        <v>663</v>
      </c>
    </row>
    <row r="6" customFormat="false" ht="14.25" hidden="false" customHeight="false" outlineLevel="0" collapsed="false">
      <c r="A6" s="75" t="n">
        <v>3</v>
      </c>
      <c r="B6" s="86" t="s">
        <v>675</v>
      </c>
      <c r="C6" s="87" t="s">
        <v>677</v>
      </c>
      <c r="D6" s="88" t="n">
        <v>1500</v>
      </c>
      <c r="E6" s="87" t="s">
        <v>677</v>
      </c>
      <c r="F6" s="89" t="s">
        <v>675</v>
      </c>
    </row>
    <row r="7" customFormat="false" ht="14.25" hidden="false" customHeight="false" outlineLevel="0" collapsed="false">
      <c r="A7" s="75" t="n">
        <v>4</v>
      </c>
      <c r="B7" s="86" t="s">
        <v>658</v>
      </c>
      <c r="C7" s="87" t="s">
        <v>660</v>
      </c>
      <c r="D7" s="88" t="n">
        <v>500</v>
      </c>
      <c r="E7" s="87" t="s">
        <v>660</v>
      </c>
      <c r="F7" s="90" t="s">
        <v>658</v>
      </c>
    </row>
    <row r="8" customFormat="false" ht="14.25" hidden="false" customHeight="false" outlineLevel="0" collapsed="false">
      <c r="A8" s="75" t="n">
        <v>5</v>
      </c>
      <c r="B8" s="86" t="s">
        <v>619</v>
      </c>
      <c r="C8" s="87" t="s">
        <v>622</v>
      </c>
      <c r="D8" s="88" t="n">
        <v>1500</v>
      </c>
      <c r="E8" s="87" t="s">
        <v>622</v>
      </c>
      <c r="F8" s="89" t="s">
        <v>619</v>
      </c>
    </row>
    <row r="9" customFormat="false" ht="14.25" hidden="false" customHeight="false" outlineLevel="0" collapsed="false">
      <c r="A9" s="75" t="n">
        <v>6</v>
      </c>
      <c r="B9" s="86" t="s">
        <v>786</v>
      </c>
      <c r="C9" s="87" t="s">
        <v>788</v>
      </c>
      <c r="D9" s="88" t="n">
        <v>1500</v>
      </c>
      <c r="E9" s="87" t="s">
        <v>788</v>
      </c>
      <c r="F9" s="89" t="s">
        <v>786</v>
      </c>
    </row>
    <row r="10" customFormat="false" ht="14.25" hidden="false" customHeight="false" outlineLevel="0" collapsed="false">
      <c r="A10" s="75" t="n">
        <v>7</v>
      </c>
      <c r="B10" s="89" t="s">
        <v>697</v>
      </c>
      <c r="C10" s="91" t="s">
        <v>699</v>
      </c>
      <c r="D10" s="88" t="n">
        <v>1500</v>
      </c>
      <c r="E10" s="91" t="s">
        <v>699</v>
      </c>
      <c r="F10" s="89" t="s">
        <v>697</v>
      </c>
    </row>
    <row r="11" customFormat="false" ht="14.25" hidden="false" customHeight="false" outlineLevel="0" collapsed="false">
      <c r="A11" s="75" t="n">
        <v>8</v>
      </c>
      <c r="B11" s="86" t="s">
        <v>640</v>
      </c>
      <c r="C11" s="87" t="s">
        <v>642</v>
      </c>
      <c r="D11" s="88" t="n">
        <v>1500</v>
      </c>
      <c r="E11" s="87" t="s">
        <v>642</v>
      </c>
      <c r="F11" s="89" t="s">
        <v>640</v>
      </c>
    </row>
    <row r="12" customFormat="false" ht="14.25" hidden="false" customHeight="false" outlineLevel="0" collapsed="false">
      <c r="A12" s="75" t="n">
        <v>9</v>
      </c>
      <c r="B12" s="115" t="s">
        <v>1148</v>
      </c>
      <c r="C12" s="116" t="s">
        <v>1149</v>
      </c>
      <c r="D12" s="117" t="n">
        <v>1000</v>
      </c>
      <c r="E12" s="116" t="s">
        <v>1149</v>
      </c>
      <c r="F12" s="89" t="s">
        <v>926</v>
      </c>
    </row>
    <row r="13" customFormat="false" ht="14.25" hidden="false" customHeight="false" outlineLevel="0" collapsed="false">
      <c r="A13" s="75" t="n">
        <v>10</v>
      </c>
      <c r="B13" s="86" t="s">
        <v>803</v>
      </c>
      <c r="C13" s="87" t="s">
        <v>805</v>
      </c>
      <c r="D13" s="88" t="n">
        <v>1000</v>
      </c>
      <c r="E13" s="87" t="s">
        <v>805</v>
      </c>
      <c r="F13" s="89" t="s">
        <v>803</v>
      </c>
    </row>
    <row r="14" customFormat="false" ht="14.25" hidden="false" customHeight="false" outlineLevel="0" collapsed="false">
      <c r="A14" s="75" t="n">
        <v>11</v>
      </c>
      <c r="B14" s="86" t="s">
        <v>761</v>
      </c>
      <c r="C14" s="87" t="s">
        <v>763</v>
      </c>
      <c r="D14" s="88" t="n">
        <v>1000</v>
      </c>
      <c r="E14" s="87" t="s">
        <v>763</v>
      </c>
      <c r="F14" s="89" t="s">
        <v>761</v>
      </c>
    </row>
    <row r="15" customFormat="false" ht="14.25" hidden="false" customHeight="false" outlineLevel="0" collapsed="false">
      <c r="A15" s="75" t="n">
        <v>12</v>
      </c>
      <c r="B15" s="86" t="s">
        <v>790</v>
      </c>
      <c r="C15" s="87" t="s">
        <v>792</v>
      </c>
      <c r="D15" s="88" t="n">
        <v>1500</v>
      </c>
      <c r="E15" s="87" t="s">
        <v>792</v>
      </c>
      <c r="F15" s="89" t="s">
        <v>790</v>
      </c>
    </row>
    <row r="16" customFormat="false" ht="14.25" hidden="false" customHeight="false" outlineLevel="0" collapsed="false">
      <c r="A16" s="75" t="n">
        <v>13</v>
      </c>
      <c r="B16" s="86" t="s">
        <v>624</v>
      </c>
      <c r="C16" s="87" t="s">
        <v>626</v>
      </c>
      <c r="D16" s="88" t="n">
        <v>1500</v>
      </c>
      <c r="E16" s="87" t="s">
        <v>626</v>
      </c>
      <c r="F16" s="89" t="s">
        <v>624</v>
      </c>
    </row>
    <row r="17" customFormat="false" ht="14.25" hidden="false" customHeight="false" outlineLevel="0" collapsed="false">
      <c r="A17" s="75" t="n">
        <v>14</v>
      </c>
      <c r="B17" s="86" t="s">
        <v>889</v>
      </c>
      <c r="C17" s="87" t="s">
        <v>891</v>
      </c>
      <c r="D17" s="88" t="n">
        <v>1000</v>
      </c>
      <c r="E17" s="87" t="s">
        <v>891</v>
      </c>
      <c r="F17" s="89" t="s">
        <v>889</v>
      </c>
    </row>
    <row r="18" customFormat="false" ht="14.25" hidden="false" customHeight="false" outlineLevel="0" collapsed="false">
      <c r="A18" s="75" t="n">
        <v>15</v>
      </c>
      <c r="B18" s="94" t="s">
        <v>932</v>
      </c>
      <c r="C18" s="91" t="s">
        <v>938</v>
      </c>
      <c r="D18" s="88" t="n">
        <v>1000</v>
      </c>
      <c r="E18" s="91" t="s">
        <v>938</v>
      </c>
      <c r="F18" s="89" t="s">
        <v>932</v>
      </c>
    </row>
    <row r="19" customFormat="false" ht="14.25" hidden="false" customHeight="false" outlineLevel="0" collapsed="false">
      <c r="A19" s="75" t="n">
        <v>16</v>
      </c>
      <c r="B19" s="86" t="s">
        <v>894</v>
      </c>
      <c r="C19" s="87" t="s">
        <v>896</v>
      </c>
      <c r="D19" s="88" t="n">
        <v>1000</v>
      </c>
      <c r="E19" s="87" t="s">
        <v>896</v>
      </c>
      <c r="F19" s="89" t="s">
        <v>894</v>
      </c>
    </row>
    <row r="20" customFormat="false" ht="14.25" hidden="false" customHeight="false" outlineLevel="0" collapsed="false">
      <c r="A20" s="75" t="n">
        <v>17</v>
      </c>
      <c r="B20" s="86" t="s">
        <v>765</v>
      </c>
      <c r="C20" s="87" t="s">
        <v>767</v>
      </c>
      <c r="D20" s="88" t="n">
        <v>1000</v>
      </c>
      <c r="E20" s="87" t="s">
        <v>767</v>
      </c>
      <c r="F20" s="89" t="s">
        <v>765</v>
      </c>
    </row>
    <row r="21" customFormat="false" ht="14.25" hidden="false" customHeight="false" outlineLevel="0" collapsed="false">
      <c r="A21" s="75" t="n">
        <v>18</v>
      </c>
      <c r="B21" s="86" t="s">
        <v>713</v>
      </c>
      <c r="C21" s="87" t="s">
        <v>715</v>
      </c>
      <c r="D21" s="88" t="n">
        <v>1500</v>
      </c>
      <c r="E21" s="87" t="s">
        <v>715</v>
      </c>
      <c r="F21" s="95" t="s">
        <v>713</v>
      </c>
    </row>
    <row r="22" customFormat="false" ht="14.25" hidden="false" customHeight="false" outlineLevel="0" collapsed="false">
      <c r="A22" s="75" t="n">
        <v>19</v>
      </c>
      <c r="B22" s="86" t="s">
        <v>840</v>
      </c>
      <c r="C22" s="87" t="s">
        <v>842</v>
      </c>
      <c r="D22" s="88" t="n">
        <v>1500</v>
      </c>
      <c r="E22" s="87" t="s">
        <v>842</v>
      </c>
      <c r="F22" s="90" t="s">
        <v>840</v>
      </c>
    </row>
    <row r="23" customFormat="false" ht="14.25" hidden="false" customHeight="false" outlineLevel="0" collapsed="false">
      <c r="A23" s="75" t="n">
        <v>20</v>
      </c>
      <c r="B23" s="86" t="s">
        <v>844</v>
      </c>
      <c r="C23" s="87" t="s">
        <v>846</v>
      </c>
      <c r="D23" s="88" t="n">
        <v>1500</v>
      </c>
      <c r="E23" s="87" t="s">
        <v>846</v>
      </c>
      <c r="F23" s="89" t="s">
        <v>844</v>
      </c>
    </row>
    <row r="24" customFormat="false" ht="14.25" hidden="false" customHeight="false" outlineLevel="0" collapsed="false">
      <c r="A24" s="75" t="n">
        <v>21</v>
      </c>
      <c r="B24" s="90" t="s">
        <v>811</v>
      </c>
      <c r="C24" s="91" t="s">
        <v>813</v>
      </c>
      <c r="D24" s="88" t="n">
        <v>1500</v>
      </c>
      <c r="E24" s="91" t="s">
        <v>813</v>
      </c>
      <c r="F24" s="90" t="s">
        <v>811</v>
      </c>
    </row>
    <row r="25" customFormat="false" ht="14.25" hidden="false" customHeight="false" outlineLevel="0" collapsed="false">
      <c r="A25" s="75" t="n">
        <v>22</v>
      </c>
      <c r="B25" s="86" t="s">
        <v>834</v>
      </c>
      <c r="C25" s="87" t="s">
        <v>836</v>
      </c>
      <c r="D25" s="88" t="n">
        <v>1000</v>
      </c>
      <c r="E25" s="87" t="s">
        <v>836</v>
      </c>
      <c r="F25" s="89" t="s">
        <v>834</v>
      </c>
    </row>
    <row r="26" customFormat="false" ht="14.25" hidden="false" customHeight="false" outlineLevel="0" collapsed="false">
      <c r="A26" s="75" t="n">
        <v>23</v>
      </c>
      <c r="B26" s="90" t="s">
        <v>848</v>
      </c>
      <c r="C26" s="91" t="s">
        <v>850</v>
      </c>
      <c r="D26" s="88" t="n">
        <v>1500</v>
      </c>
      <c r="E26" s="91" t="s">
        <v>850</v>
      </c>
      <c r="F26" s="90" t="s">
        <v>848</v>
      </c>
    </row>
    <row r="27" customFormat="false" ht="14.25" hidden="false" customHeight="false" outlineLevel="0" collapsed="false">
      <c r="A27" s="75" t="n">
        <v>24</v>
      </c>
      <c r="B27" s="89" t="s">
        <v>899</v>
      </c>
      <c r="C27" s="91" t="s">
        <v>901</v>
      </c>
      <c r="D27" s="88" t="n">
        <v>1000</v>
      </c>
      <c r="E27" s="91" t="s">
        <v>901</v>
      </c>
      <c r="F27" s="89" t="s">
        <v>899</v>
      </c>
    </row>
    <row r="28" customFormat="false" ht="14.25" hidden="false" customHeight="false" outlineLevel="0" collapsed="false">
      <c r="A28" s="75" t="n">
        <v>25</v>
      </c>
      <c r="B28" s="86" t="s">
        <v>854</v>
      </c>
      <c r="C28" s="87" t="s">
        <v>856</v>
      </c>
      <c r="D28" s="88" t="n">
        <v>1500</v>
      </c>
      <c r="E28" s="87" t="s">
        <v>856</v>
      </c>
      <c r="F28" s="90" t="s">
        <v>854</v>
      </c>
    </row>
    <row r="29" customFormat="false" ht="14.25" hidden="false" customHeight="false" outlineLevel="0" collapsed="false">
      <c r="A29" s="75" t="n">
        <v>26</v>
      </c>
      <c r="B29" s="86" t="s">
        <v>680</v>
      </c>
      <c r="C29" s="87" t="s">
        <v>682</v>
      </c>
      <c r="D29" s="88" t="n">
        <v>1500</v>
      </c>
      <c r="E29" s="87" t="s">
        <v>682</v>
      </c>
      <c r="F29" s="89" t="s">
        <v>680</v>
      </c>
    </row>
    <row r="30" customFormat="false" ht="14.25" hidden="false" customHeight="false" outlineLevel="0" collapsed="false">
      <c r="A30" s="75" t="n">
        <v>27</v>
      </c>
      <c r="B30" s="86" t="s">
        <v>817</v>
      </c>
      <c r="C30" s="87" t="s">
        <v>819</v>
      </c>
      <c r="D30" s="88" t="n">
        <v>1500</v>
      </c>
      <c r="E30" s="87" t="s">
        <v>819</v>
      </c>
      <c r="F30" s="89" t="s">
        <v>817</v>
      </c>
    </row>
    <row r="31" customFormat="false" ht="14.25" hidden="false" customHeight="false" outlineLevel="0" collapsed="false">
      <c r="A31" s="75" t="n">
        <v>28</v>
      </c>
      <c r="B31" s="86" t="s">
        <v>905</v>
      </c>
      <c r="C31" s="87" t="s">
        <v>907</v>
      </c>
      <c r="D31" s="88" t="n">
        <v>1000</v>
      </c>
      <c r="E31" s="87" t="s">
        <v>907</v>
      </c>
      <c r="F31" s="96" t="s">
        <v>905</v>
      </c>
    </row>
    <row r="32" customFormat="false" ht="14.25" hidden="false" customHeight="false" outlineLevel="0" collapsed="false">
      <c r="A32" s="75" t="n">
        <v>29</v>
      </c>
      <c r="B32" s="86" t="s">
        <v>745</v>
      </c>
      <c r="C32" s="87" t="s">
        <v>747</v>
      </c>
      <c r="D32" s="88" t="n">
        <v>1500</v>
      </c>
      <c r="E32" s="87" t="s">
        <v>747</v>
      </c>
      <c r="F32" s="90" t="s">
        <v>745</v>
      </c>
    </row>
    <row r="33" customFormat="false" ht="14.25" hidden="false" customHeight="false" outlineLevel="0" collapsed="false">
      <c r="A33" s="75" t="n">
        <v>30</v>
      </c>
      <c r="B33" s="86" t="s">
        <v>751</v>
      </c>
      <c r="C33" s="87" t="s">
        <v>753</v>
      </c>
      <c r="D33" s="88" t="n">
        <v>1500</v>
      </c>
      <c r="E33" s="87" t="s">
        <v>753</v>
      </c>
      <c r="F33" s="90" t="s">
        <v>751</v>
      </c>
    </row>
    <row r="34" customFormat="false" ht="14.25" hidden="false" customHeight="false" outlineLevel="0" collapsed="false">
      <c r="A34" s="75" t="n">
        <v>31</v>
      </c>
      <c r="B34" s="86" t="s">
        <v>861</v>
      </c>
      <c r="C34" s="87" t="s">
        <v>863</v>
      </c>
      <c r="D34" s="88" t="n">
        <v>1500</v>
      </c>
      <c r="E34" s="87" t="s">
        <v>863</v>
      </c>
      <c r="F34" s="90" t="s">
        <v>861</v>
      </c>
    </row>
    <row r="35" customFormat="false" ht="14.25" hidden="false" customHeight="false" outlineLevel="0" collapsed="false">
      <c r="A35" s="75" t="n">
        <v>32</v>
      </c>
      <c r="B35" s="86" t="s">
        <v>914</v>
      </c>
      <c r="C35" s="87" t="s">
        <v>916</v>
      </c>
      <c r="D35" s="88" t="n">
        <v>500</v>
      </c>
      <c r="E35" s="87" t="s">
        <v>916</v>
      </c>
      <c r="F35" s="90" t="s">
        <v>914</v>
      </c>
    </row>
    <row r="36" customFormat="false" ht="14.25" hidden="false" customHeight="false" outlineLevel="0" collapsed="false">
      <c r="A36" s="75" t="n">
        <v>33</v>
      </c>
      <c r="B36" s="86" t="s">
        <v>866</v>
      </c>
      <c r="C36" s="87" t="s">
        <v>868</v>
      </c>
      <c r="D36" s="88" t="n">
        <v>1500</v>
      </c>
      <c r="E36" s="87" t="s">
        <v>868</v>
      </c>
      <c r="F36" s="89" t="s">
        <v>866</v>
      </c>
    </row>
    <row r="37" customFormat="false" ht="14.25" hidden="false" customHeight="false" outlineLevel="0" collapsed="false">
      <c r="A37" s="75" t="n">
        <v>34</v>
      </c>
      <c r="B37" s="86" t="s">
        <v>686</v>
      </c>
      <c r="C37" s="87" t="s">
        <v>688</v>
      </c>
      <c r="D37" s="88" t="n">
        <v>1500</v>
      </c>
      <c r="E37" s="87" t="s">
        <v>688</v>
      </c>
      <c r="F37" s="90" t="s">
        <v>686</v>
      </c>
    </row>
    <row r="38" customFormat="false" ht="14.25" hidden="false" customHeight="false" outlineLevel="0" collapsed="false">
      <c r="A38" s="75" t="n">
        <v>35</v>
      </c>
      <c r="B38" s="86" t="s">
        <v>884</v>
      </c>
      <c r="C38" s="87" t="s">
        <v>886</v>
      </c>
      <c r="D38" s="88" t="n">
        <v>1500</v>
      </c>
      <c r="E38" s="87" t="s">
        <v>886</v>
      </c>
      <c r="F38" s="89" t="s">
        <v>884</v>
      </c>
    </row>
    <row r="39" customFormat="false" ht="14.25" hidden="false" customHeight="false" outlineLevel="0" collapsed="false">
      <c r="A39" s="75" t="n">
        <v>36</v>
      </c>
      <c r="B39" s="86" t="s">
        <v>871</v>
      </c>
      <c r="C39" s="87" t="s">
        <v>873</v>
      </c>
      <c r="D39" s="88" t="n">
        <v>1500</v>
      </c>
      <c r="E39" s="87" t="s">
        <v>873</v>
      </c>
      <c r="F39" s="90" t="s">
        <v>871</v>
      </c>
    </row>
    <row r="40" customFormat="false" ht="14.25" hidden="false" customHeight="false" outlineLevel="0" collapsed="false">
      <c r="A40" s="75" t="n">
        <v>37</v>
      </c>
      <c r="B40" s="94" t="s">
        <v>692</v>
      </c>
      <c r="C40" s="91" t="s">
        <v>694</v>
      </c>
      <c r="D40" s="88" t="n">
        <v>1500</v>
      </c>
      <c r="E40" s="91" t="s">
        <v>694</v>
      </c>
      <c r="F40" s="90" t="s">
        <v>692</v>
      </c>
    </row>
    <row r="41" customFormat="false" ht="14.25" hidden="false" customHeight="false" outlineLevel="0" collapsed="false">
      <c r="A41" s="75" t="n">
        <v>38</v>
      </c>
      <c r="B41" s="90" t="s">
        <v>928</v>
      </c>
      <c r="C41" s="91" t="s">
        <v>939</v>
      </c>
      <c r="D41" s="88" t="n">
        <v>1000</v>
      </c>
      <c r="E41" s="91" t="s">
        <v>939</v>
      </c>
      <c r="F41" s="90" t="s">
        <v>928</v>
      </c>
    </row>
    <row r="42" customFormat="false" ht="14.25" hidden="false" customHeight="false" outlineLevel="0" collapsed="false">
      <c r="A42" s="75" t="n">
        <v>39</v>
      </c>
      <c r="B42" s="94" t="s">
        <v>876</v>
      </c>
      <c r="C42" s="91" t="s">
        <v>878</v>
      </c>
      <c r="D42" s="88" t="n">
        <v>1500</v>
      </c>
      <c r="E42" s="91" t="s">
        <v>878</v>
      </c>
      <c r="F42" s="90" t="s">
        <v>876</v>
      </c>
    </row>
    <row r="43" customFormat="false" ht="14.25" hidden="false" customHeight="false" outlineLevel="0" collapsed="false">
      <c r="A43" s="75" t="n">
        <v>40</v>
      </c>
      <c r="B43" s="90" t="s">
        <v>930</v>
      </c>
      <c r="C43" s="91" t="s">
        <v>940</v>
      </c>
      <c r="D43" s="88" t="n">
        <v>1500</v>
      </c>
      <c r="E43" s="91" t="s">
        <v>940</v>
      </c>
      <c r="F43" s="90" t="s">
        <v>930</v>
      </c>
    </row>
    <row r="44" customFormat="false" ht="14.25" hidden="false" customHeight="false" outlineLevel="0" collapsed="false">
      <c r="A44" s="75" t="n">
        <v>41</v>
      </c>
      <c r="B44" s="86" t="s">
        <v>628</v>
      </c>
      <c r="C44" s="87" t="s">
        <v>630</v>
      </c>
      <c r="D44" s="88" t="n">
        <v>1500</v>
      </c>
      <c r="E44" s="87" t="s">
        <v>630</v>
      </c>
      <c r="F44" s="89" t="s">
        <v>628</v>
      </c>
    </row>
    <row r="45" customFormat="false" ht="14.25" hidden="false" customHeight="false" outlineLevel="0" collapsed="false">
      <c r="A45" s="75" t="n">
        <v>42</v>
      </c>
      <c r="B45" s="86" t="s">
        <v>734</v>
      </c>
      <c r="C45" s="87" t="s">
        <v>736</v>
      </c>
      <c r="D45" s="88" t="n">
        <v>1000</v>
      </c>
      <c r="E45" s="87" t="s">
        <v>736</v>
      </c>
      <c r="F45" s="89" t="s">
        <v>734</v>
      </c>
    </row>
    <row r="46" customFormat="false" ht="14.25" hidden="false" customHeight="false" outlineLevel="0" collapsed="false">
      <c r="A46" s="75" t="n">
        <v>43</v>
      </c>
      <c r="B46" s="86" t="s">
        <v>771</v>
      </c>
      <c r="C46" s="87" t="s">
        <v>773</v>
      </c>
      <c r="D46" s="88" t="n">
        <v>1000</v>
      </c>
      <c r="E46" s="87" t="s">
        <v>773</v>
      </c>
      <c r="F46" s="96" t="s">
        <v>771</v>
      </c>
    </row>
    <row r="47" customFormat="false" ht="14.25" hidden="false" customHeight="false" outlineLevel="0" collapsed="false">
      <c r="A47" s="75" t="n">
        <v>44</v>
      </c>
      <c r="B47" s="86" t="s">
        <v>701</v>
      </c>
      <c r="C47" s="87" t="s">
        <v>703</v>
      </c>
      <c r="D47" s="88" t="n">
        <v>1500</v>
      </c>
      <c r="E47" s="87" t="s">
        <v>703</v>
      </c>
      <c r="F47" s="89" t="s">
        <v>701</v>
      </c>
    </row>
    <row r="48" customFormat="false" ht="14.25" hidden="false" customHeight="false" outlineLevel="0" collapsed="false">
      <c r="A48" s="75" t="n">
        <v>45</v>
      </c>
      <c r="B48" s="86" t="s">
        <v>829</v>
      </c>
      <c r="C48" s="87" t="s">
        <v>831</v>
      </c>
      <c r="D48" s="88" t="n">
        <v>1500</v>
      </c>
      <c r="E48" s="87" t="s">
        <v>831</v>
      </c>
      <c r="F48" s="89" t="s">
        <v>829</v>
      </c>
    </row>
    <row r="49" customFormat="false" ht="14.25" hidden="false" customHeight="false" outlineLevel="0" collapsed="false">
      <c r="A49" s="75" t="n">
        <v>46</v>
      </c>
      <c r="B49" s="86" t="s">
        <v>708</v>
      </c>
      <c r="C49" s="87" t="s">
        <v>710</v>
      </c>
      <c r="D49" s="88" t="n">
        <v>1500</v>
      </c>
      <c r="E49" s="87" t="s">
        <v>710</v>
      </c>
      <c r="F49" s="90" t="s">
        <v>708</v>
      </c>
    </row>
    <row r="50" customFormat="false" ht="14.25" hidden="false" customHeight="false" outlineLevel="0" collapsed="false">
      <c r="A50" s="75" t="n">
        <v>47</v>
      </c>
      <c r="B50" s="86" t="s">
        <v>726</v>
      </c>
      <c r="C50" s="87" t="s">
        <v>728</v>
      </c>
      <c r="D50" s="88" t="n">
        <v>1500</v>
      </c>
      <c r="E50" s="87" t="s">
        <v>728</v>
      </c>
      <c r="F50" s="90" t="s">
        <v>726</v>
      </c>
    </row>
    <row r="51" customFormat="false" ht="14.25" hidden="false" customHeight="false" outlineLevel="0" collapsed="false">
      <c r="A51" s="75" t="n">
        <v>48</v>
      </c>
      <c r="B51" s="86" t="s">
        <v>718</v>
      </c>
      <c r="C51" s="87" t="s">
        <v>720</v>
      </c>
      <c r="D51" s="88" t="n">
        <v>1500</v>
      </c>
      <c r="E51" s="87" t="s">
        <v>720</v>
      </c>
      <c r="F51" s="95" t="s">
        <v>718</v>
      </c>
    </row>
    <row r="52" customFormat="false" ht="14.25" hidden="false" customHeight="false" outlineLevel="0" collapsed="false">
      <c r="A52" s="75" t="n">
        <v>49</v>
      </c>
      <c r="B52" s="86" t="s">
        <v>669</v>
      </c>
      <c r="C52" s="87" t="s">
        <v>671</v>
      </c>
      <c r="D52" s="88" t="n">
        <v>1500</v>
      </c>
      <c r="E52" s="87" t="s">
        <v>671</v>
      </c>
      <c r="F52" s="90" t="s">
        <v>669</v>
      </c>
    </row>
    <row r="53" customFormat="false" ht="14.25" hidden="false" customHeight="false" outlineLevel="0" collapsed="false">
      <c r="A53" s="75" t="n">
        <v>50</v>
      </c>
      <c r="B53" s="86" t="s">
        <v>594</v>
      </c>
      <c r="C53" s="87" t="s">
        <v>596</v>
      </c>
      <c r="D53" s="88" t="n">
        <v>1500</v>
      </c>
      <c r="E53" s="87" t="s">
        <v>596</v>
      </c>
      <c r="F53" s="90" t="s">
        <v>594</v>
      </c>
    </row>
    <row r="54" customFormat="false" ht="14.25" hidden="false" customHeight="false" outlineLevel="0" collapsed="false">
      <c r="A54" s="75" t="n">
        <v>51</v>
      </c>
      <c r="B54" s="86" t="s">
        <v>824</v>
      </c>
      <c r="C54" s="87" t="s">
        <v>826</v>
      </c>
      <c r="D54" s="88" t="n">
        <v>1500</v>
      </c>
      <c r="E54" s="87" t="s">
        <v>826</v>
      </c>
      <c r="F54" s="90" t="s">
        <v>824</v>
      </c>
    </row>
    <row r="55" customFormat="false" ht="14.25" hidden="false" customHeight="false" outlineLevel="0" collapsed="false">
      <c r="A55" s="75" t="n">
        <v>52</v>
      </c>
      <c r="B55" s="82" t="s">
        <v>941</v>
      </c>
      <c r="C55" s="93" t="s">
        <v>733</v>
      </c>
      <c r="D55" s="80" t="n">
        <v>1000</v>
      </c>
      <c r="E55" s="93" t="s">
        <v>733</v>
      </c>
      <c r="F55" s="82" t="s">
        <v>941</v>
      </c>
    </row>
    <row r="56" customFormat="false" ht="14.25" hidden="false" customHeight="false" outlineLevel="0" collapsed="false">
      <c r="A56" s="75" t="n">
        <v>53</v>
      </c>
      <c r="B56" s="90" t="s">
        <v>757</v>
      </c>
      <c r="C56" s="91" t="s">
        <v>759</v>
      </c>
      <c r="D56" s="88" t="n">
        <v>1500</v>
      </c>
      <c r="E56" s="91" t="s">
        <v>759</v>
      </c>
      <c r="F56" s="90" t="s">
        <v>757</v>
      </c>
    </row>
    <row r="57" customFormat="false" ht="14.25" hidden="false" customHeight="false" outlineLevel="0" collapsed="false">
      <c r="A57" s="75" t="n">
        <v>54</v>
      </c>
      <c r="B57" s="86" t="s">
        <v>942</v>
      </c>
      <c r="C57" s="87" t="s">
        <v>943</v>
      </c>
      <c r="D57" s="88" t="n">
        <v>1500</v>
      </c>
      <c r="E57" s="87" t="s">
        <v>943</v>
      </c>
      <c r="F57" s="97" t="s">
        <v>942</v>
      </c>
    </row>
    <row r="58" customFormat="false" ht="14.25" hidden="false" customHeight="false" outlineLevel="0" collapsed="false">
      <c r="A58" s="75" t="n">
        <v>55</v>
      </c>
      <c r="B58" s="86" t="s">
        <v>944</v>
      </c>
      <c r="C58" s="87" t="s">
        <v>945</v>
      </c>
      <c r="D58" s="88" t="n">
        <v>1500</v>
      </c>
      <c r="E58" s="87" t="s">
        <v>945</v>
      </c>
      <c r="F58" s="98" t="s">
        <v>944</v>
      </c>
    </row>
    <row r="59" customFormat="false" ht="14.25" hidden="false" customHeight="false" outlineLevel="0" collapsed="false">
      <c r="A59" s="75" t="n">
        <v>56</v>
      </c>
      <c r="B59" s="86" t="s">
        <v>946</v>
      </c>
      <c r="C59" s="87" t="s">
        <v>947</v>
      </c>
      <c r="D59" s="88" t="n">
        <v>1500</v>
      </c>
      <c r="E59" s="87" t="s">
        <v>947</v>
      </c>
      <c r="F59" s="96" t="s">
        <v>946</v>
      </c>
    </row>
    <row r="60" customFormat="false" ht="14.25" hidden="false" customHeight="false" outlineLevel="0" collapsed="false">
      <c r="A60" s="75" t="n">
        <v>57</v>
      </c>
      <c r="B60" s="86" t="s">
        <v>948</v>
      </c>
      <c r="C60" s="87" t="s">
        <v>949</v>
      </c>
      <c r="D60" s="88" t="n">
        <v>1500</v>
      </c>
      <c r="E60" s="87" t="s">
        <v>949</v>
      </c>
      <c r="F60" s="99" t="s">
        <v>948</v>
      </c>
    </row>
    <row r="61" customFormat="false" ht="14.25" hidden="false" customHeight="false" outlineLevel="0" collapsed="false">
      <c r="A61" s="75" t="n">
        <v>58</v>
      </c>
      <c r="B61" s="86" t="s">
        <v>950</v>
      </c>
      <c r="C61" s="87" t="s">
        <v>951</v>
      </c>
      <c r="D61" s="88" t="n">
        <v>1500</v>
      </c>
      <c r="E61" s="87" t="s">
        <v>951</v>
      </c>
      <c r="F61" s="100" t="s">
        <v>950</v>
      </c>
    </row>
    <row r="62" customFormat="false" ht="14.25" hidden="false" customHeight="false" outlineLevel="0" collapsed="false">
      <c r="A62" s="75" t="n">
        <v>59</v>
      </c>
      <c r="B62" s="86" t="s">
        <v>952</v>
      </c>
      <c r="C62" s="87" t="s">
        <v>953</v>
      </c>
      <c r="D62" s="88" t="n">
        <v>1000</v>
      </c>
      <c r="E62" s="87" t="s">
        <v>953</v>
      </c>
      <c r="F62" s="98" t="s">
        <v>952</v>
      </c>
    </row>
    <row r="63" customFormat="false" ht="14.25" hidden="false" customHeight="false" outlineLevel="0" collapsed="false">
      <c r="A63" s="75" t="n">
        <v>60</v>
      </c>
      <c r="B63" s="86" t="s">
        <v>954</v>
      </c>
      <c r="C63" s="87" t="s">
        <v>955</v>
      </c>
      <c r="D63" s="88" t="n">
        <v>1500</v>
      </c>
      <c r="E63" s="87" t="s">
        <v>955</v>
      </c>
      <c r="F63" s="100" t="s">
        <v>954</v>
      </c>
    </row>
    <row r="64" customFormat="false" ht="14.25" hidden="false" customHeight="false" outlineLevel="0" collapsed="false">
      <c r="A64" s="75" t="n">
        <v>61</v>
      </c>
      <c r="B64" s="86" t="s">
        <v>956</v>
      </c>
      <c r="C64" s="87" t="s">
        <v>957</v>
      </c>
      <c r="D64" s="88" t="n">
        <v>1500</v>
      </c>
      <c r="E64" s="87" t="s">
        <v>957</v>
      </c>
      <c r="F64" s="96" t="s">
        <v>956</v>
      </c>
    </row>
    <row r="65" customFormat="false" ht="14.25" hidden="false" customHeight="false" outlineLevel="0" collapsed="false">
      <c r="A65" s="75" t="n">
        <v>62</v>
      </c>
      <c r="B65" s="86" t="s">
        <v>958</v>
      </c>
      <c r="C65" s="87" t="s">
        <v>959</v>
      </c>
      <c r="D65" s="88" t="n">
        <v>1500</v>
      </c>
      <c r="E65" s="87" t="s">
        <v>959</v>
      </c>
      <c r="F65" s="101" t="s">
        <v>958</v>
      </c>
    </row>
    <row r="66" customFormat="false" ht="14.25" hidden="false" customHeight="false" outlineLevel="0" collapsed="false">
      <c r="A66" s="75" t="n">
        <v>63</v>
      </c>
      <c r="B66" s="86" t="s">
        <v>960</v>
      </c>
      <c r="C66" s="87" t="s">
        <v>961</v>
      </c>
      <c r="D66" s="88" t="n">
        <v>1500</v>
      </c>
      <c r="E66" s="87" t="s">
        <v>961</v>
      </c>
      <c r="F66" s="99" t="s">
        <v>960</v>
      </c>
    </row>
    <row r="67" customFormat="false" ht="14.25" hidden="false" customHeight="false" outlineLevel="0" collapsed="false">
      <c r="A67" s="75" t="n">
        <v>64</v>
      </c>
      <c r="B67" s="86" t="s">
        <v>962</v>
      </c>
      <c r="C67" s="87" t="s">
        <v>963</v>
      </c>
      <c r="D67" s="88" t="n">
        <v>1000</v>
      </c>
      <c r="E67" s="87" t="s">
        <v>963</v>
      </c>
      <c r="F67" s="100" t="s">
        <v>962</v>
      </c>
    </row>
    <row r="68" customFormat="false" ht="14.25" hidden="false" customHeight="false" outlineLevel="0" collapsed="false">
      <c r="A68" s="75" t="n">
        <v>65</v>
      </c>
      <c r="B68" s="86" t="s">
        <v>964</v>
      </c>
      <c r="C68" s="87" t="s">
        <v>965</v>
      </c>
      <c r="D68" s="88" t="n">
        <v>1000</v>
      </c>
      <c r="E68" s="87" t="s">
        <v>965</v>
      </c>
      <c r="F68" s="102" t="s">
        <v>964</v>
      </c>
    </row>
    <row r="69" customFormat="false" ht="14.25" hidden="false" customHeight="false" outlineLevel="0" collapsed="false">
      <c r="A69" s="75" t="n">
        <v>66</v>
      </c>
      <c r="B69" s="86" t="s">
        <v>966</v>
      </c>
      <c r="C69" s="87" t="s">
        <v>967</v>
      </c>
      <c r="D69" s="88" t="n">
        <v>1500</v>
      </c>
      <c r="E69" s="87" t="s">
        <v>967</v>
      </c>
      <c r="F69" s="98" t="s">
        <v>966</v>
      </c>
    </row>
    <row r="70" customFormat="false" ht="14.25" hidden="false" customHeight="false" outlineLevel="0" collapsed="false">
      <c r="A70" s="75" t="n">
        <v>67</v>
      </c>
      <c r="B70" s="86" t="s">
        <v>968</v>
      </c>
      <c r="C70" s="87" t="s">
        <v>969</v>
      </c>
      <c r="D70" s="88" t="n">
        <v>1500</v>
      </c>
      <c r="E70" s="87" t="s">
        <v>969</v>
      </c>
      <c r="F70" s="100" t="s">
        <v>968</v>
      </c>
    </row>
    <row r="71" customFormat="false" ht="14.25" hidden="false" customHeight="false" outlineLevel="0" collapsed="false">
      <c r="A71" s="75" t="n">
        <v>68</v>
      </c>
      <c r="B71" s="86" t="s">
        <v>970</v>
      </c>
      <c r="C71" s="87" t="s">
        <v>971</v>
      </c>
      <c r="D71" s="88" t="n">
        <v>1000</v>
      </c>
      <c r="E71" s="87" t="s">
        <v>971</v>
      </c>
      <c r="F71" s="100" t="s">
        <v>970</v>
      </c>
    </row>
    <row r="72" customFormat="false" ht="14.25" hidden="false" customHeight="false" outlineLevel="0" collapsed="false">
      <c r="A72" s="75" t="n">
        <v>69</v>
      </c>
      <c r="B72" s="86" t="s">
        <v>972</v>
      </c>
      <c r="C72" s="87" t="s">
        <v>973</v>
      </c>
      <c r="D72" s="88" t="n">
        <v>500</v>
      </c>
      <c r="E72" s="87" t="s">
        <v>973</v>
      </c>
      <c r="F72" s="100" t="s">
        <v>972</v>
      </c>
    </row>
    <row r="73" customFormat="false" ht="14.25" hidden="false" customHeight="false" outlineLevel="0" collapsed="false">
      <c r="A73" s="75" t="n">
        <v>70</v>
      </c>
      <c r="B73" s="86" t="s">
        <v>974</v>
      </c>
      <c r="C73" s="87" t="s">
        <v>975</v>
      </c>
      <c r="D73" s="88" t="n">
        <v>1500</v>
      </c>
      <c r="E73" s="87" t="s">
        <v>975</v>
      </c>
      <c r="F73" s="98" t="s">
        <v>974</v>
      </c>
    </row>
    <row r="74" customFormat="false" ht="14.25" hidden="false" customHeight="false" outlineLevel="0" collapsed="false">
      <c r="A74" s="75" t="n">
        <v>71</v>
      </c>
      <c r="B74" s="86" t="s">
        <v>976</v>
      </c>
      <c r="C74" s="87" t="s">
        <v>977</v>
      </c>
      <c r="D74" s="88" t="n">
        <v>1500</v>
      </c>
      <c r="E74" s="87" t="s">
        <v>977</v>
      </c>
      <c r="F74" s="98" t="s">
        <v>978</v>
      </c>
    </row>
    <row r="75" customFormat="false" ht="14.25" hidden="false" customHeight="false" outlineLevel="0" collapsed="false">
      <c r="A75" s="75" t="n">
        <v>72</v>
      </c>
      <c r="B75" s="86" t="s">
        <v>979</v>
      </c>
      <c r="C75" s="87" t="s">
        <v>980</v>
      </c>
      <c r="D75" s="88" t="n">
        <v>1000</v>
      </c>
      <c r="E75" s="87" t="s">
        <v>980</v>
      </c>
      <c r="F75" s="102" t="s">
        <v>979</v>
      </c>
    </row>
    <row r="76" customFormat="false" ht="14.25" hidden="false" customHeight="false" outlineLevel="0" collapsed="false">
      <c r="A76" s="75" t="n">
        <v>73</v>
      </c>
      <c r="B76" s="86" t="s">
        <v>981</v>
      </c>
      <c r="C76" s="87" t="s">
        <v>982</v>
      </c>
      <c r="D76" s="88" t="n">
        <v>1500</v>
      </c>
      <c r="E76" s="87" t="s">
        <v>982</v>
      </c>
      <c r="F76" s="97" t="s">
        <v>981</v>
      </c>
    </row>
    <row r="77" customFormat="false" ht="14.25" hidden="false" customHeight="false" outlineLevel="0" collapsed="false">
      <c r="A77" s="75" t="n">
        <v>74</v>
      </c>
      <c r="B77" s="86" t="s">
        <v>983</v>
      </c>
      <c r="C77" s="87" t="s">
        <v>984</v>
      </c>
      <c r="D77" s="88" t="n">
        <v>1500</v>
      </c>
      <c r="E77" s="87" t="s">
        <v>984</v>
      </c>
      <c r="F77" s="98" t="s">
        <v>983</v>
      </c>
    </row>
    <row r="78" customFormat="false" ht="14.25" hidden="false" customHeight="false" outlineLevel="0" collapsed="false">
      <c r="A78" s="75" t="n">
        <v>75</v>
      </c>
      <c r="B78" s="86" t="s">
        <v>985</v>
      </c>
      <c r="C78" s="87" t="s">
        <v>986</v>
      </c>
      <c r="D78" s="88" t="n">
        <v>500</v>
      </c>
      <c r="E78" s="87" t="s">
        <v>986</v>
      </c>
      <c r="F78" s="100" t="s">
        <v>987</v>
      </c>
    </row>
    <row r="79" customFormat="false" ht="14.25" hidden="false" customHeight="false" outlineLevel="0" collapsed="false">
      <c r="A79" s="75" t="n">
        <v>76</v>
      </c>
      <c r="B79" s="86" t="s">
        <v>988</v>
      </c>
      <c r="C79" s="87" t="s">
        <v>989</v>
      </c>
      <c r="D79" s="88" t="n">
        <v>1500</v>
      </c>
      <c r="E79" s="87" t="s">
        <v>989</v>
      </c>
      <c r="F79" s="97" t="s">
        <v>988</v>
      </c>
    </row>
    <row r="80" customFormat="false" ht="14.25" hidden="false" customHeight="false" outlineLevel="0" collapsed="false">
      <c r="A80" s="75" t="n">
        <v>77</v>
      </c>
      <c r="B80" s="86" t="s">
        <v>990</v>
      </c>
      <c r="C80" s="87" t="s">
        <v>991</v>
      </c>
      <c r="D80" s="88" t="n">
        <v>1500</v>
      </c>
      <c r="E80" s="87" t="s">
        <v>991</v>
      </c>
      <c r="F80" s="99" t="s">
        <v>990</v>
      </c>
    </row>
    <row r="81" customFormat="false" ht="14.25" hidden="false" customHeight="false" outlineLevel="0" collapsed="false">
      <c r="A81" s="75" t="n">
        <v>78</v>
      </c>
      <c r="B81" s="86" t="s">
        <v>992</v>
      </c>
      <c r="C81" s="87" t="s">
        <v>993</v>
      </c>
      <c r="D81" s="88" t="n">
        <v>1500</v>
      </c>
      <c r="E81" s="87" t="s">
        <v>993</v>
      </c>
      <c r="F81" s="97" t="s">
        <v>992</v>
      </c>
    </row>
    <row r="82" customFormat="false" ht="14.25" hidden="false" customHeight="false" outlineLevel="0" collapsed="false">
      <c r="A82" s="75" t="n">
        <v>79</v>
      </c>
      <c r="B82" s="86" t="s">
        <v>994</v>
      </c>
      <c r="C82" s="87" t="s">
        <v>995</v>
      </c>
      <c r="D82" s="88" t="n">
        <v>500</v>
      </c>
      <c r="E82" s="87" t="s">
        <v>995</v>
      </c>
      <c r="F82" s="100" t="s">
        <v>994</v>
      </c>
    </row>
    <row r="83" customFormat="false" ht="14.25" hidden="false" customHeight="false" outlineLevel="0" collapsed="false">
      <c r="A83" s="75" t="n">
        <v>80</v>
      </c>
      <c r="B83" s="86" t="s">
        <v>996</v>
      </c>
      <c r="C83" s="87" t="s">
        <v>997</v>
      </c>
      <c r="D83" s="88" t="n">
        <v>1000</v>
      </c>
      <c r="E83" s="87" t="s">
        <v>997</v>
      </c>
      <c r="F83" s="100" t="s">
        <v>996</v>
      </c>
    </row>
    <row r="84" customFormat="false" ht="14.25" hidden="false" customHeight="false" outlineLevel="0" collapsed="false">
      <c r="A84" s="75" t="n">
        <v>81</v>
      </c>
      <c r="B84" s="86" t="s">
        <v>998</v>
      </c>
      <c r="C84" s="87" t="s">
        <v>999</v>
      </c>
      <c r="D84" s="88" t="n">
        <v>500</v>
      </c>
      <c r="E84" s="87" t="s">
        <v>999</v>
      </c>
      <c r="F84" s="103" t="s">
        <v>998</v>
      </c>
    </row>
    <row r="85" customFormat="false" ht="14.25" hidden="false" customHeight="false" outlineLevel="0" collapsed="false">
      <c r="A85" s="75" t="n">
        <v>82</v>
      </c>
      <c r="B85" s="86" t="s">
        <v>1000</v>
      </c>
      <c r="C85" s="87" t="s">
        <v>1001</v>
      </c>
      <c r="D85" s="88" t="n">
        <v>1500</v>
      </c>
      <c r="E85" s="87" t="s">
        <v>1001</v>
      </c>
      <c r="F85" s="104" t="s">
        <v>1000</v>
      </c>
    </row>
    <row r="86" customFormat="false" ht="14.25" hidden="false" customHeight="false" outlineLevel="0" collapsed="false">
      <c r="A86" s="75" t="n">
        <v>83</v>
      </c>
      <c r="B86" s="104" t="s">
        <v>1002</v>
      </c>
      <c r="C86" s="87" t="s">
        <v>1003</v>
      </c>
      <c r="D86" s="88" t="n">
        <v>1500</v>
      </c>
      <c r="E86" s="87" t="s">
        <v>1003</v>
      </c>
      <c r="F86" s="104" t="s">
        <v>1002</v>
      </c>
    </row>
    <row r="87" customFormat="false" ht="14.25" hidden="false" customHeight="false" outlineLevel="0" collapsed="false">
      <c r="A87" s="75" t="n">
        <v>84</v>
      </c>
      <c r="B87" s="86" t="s">
        <v>1004</v>
      </c>
      <c r="C87" s="87" t="s">
        <v>1005</v>
      </c>
      <c r="D87" s="88" t="n">
        <v>1500</v>
      </c>
      <c r="E87" s="87" t="s">
        <v>1005</v>
      </c>
      <c r="F87" s="100" t="s">
        <v>1004</v>
      </c>
    </row>
    <row r="88" customFormat="false" ht="14.25" hidden="false" customHeight="false" outlineLevel="0" collapsed="false">
      <c r="A88" s="75" t="n">
        <v>85</v>
      </c>
      <c r="B88" s="86" t="s">
        <v>1006</v>
      </c>
      <c r="C88" s="87" t="s">
        <v>1007</v>
      </c>
      <c r="D88" s="88" t="n">
        <v>1500</v>
      </c>
      <c r="E88" s="87" t="s">
        <v>1007</v>
      </c>
      <c r="F88" s="100" t="s">
        <v>1006</v>
      </c>
    </row>
    <row r="89" customFormat="false" ht="14.25" hidden="false" customHeight="false" outlineLevel="0" collapsed="false">
      <c r="A89" s="75" t="n">
        <v>86</v>
      </c>
      <c r="B89" s="86" t="s">
        <v>1008</v>
      </c>
      <c r="C89" s="87" t="s">
        <v>1009</v>
      </c>
      <c r="D89" s="88" t="n">
        <v>1500</v>
      </c>
      <c r="E89" s="87" t="s">
        <v>1009</v>
      </c>
      <c r="F89" s="98" t="s">
        <v>1008</v>
      </c>
    </row>
    <row r="90" customFormat="false" ht="14.25" hidden="false" customHeight="false" outlineLevel="0" collapsed="false">
      <c r="A90" s="75" t="n">
        <v>87</v>
      </c>
      <c r="B90" s="86" t="s">
        <v>1010</v>
      </c>
      <c r="C90" s="87" t="s">
        <v>1011</v>
      </c>
      <c r="D90" s="88" t="n">
        <v>1000</v>
      </c>
      <c r="E90" s="87" t="s">
        <v>1011</v>
      </c>
      <c r="F90" s="102" t="s">
        <v>1010</v>
      </c>
    </row>
    <row r="91" customFormat="false" ht="14.25" hidden="false" customHeight="false" outlineLevel="0" collapsed="false">
      <c r="A91" s="75" t="n">
        <v>88</v>
      </c>
      <c r="B91" s="86" t="s">
        <v>1012</v>
      </c>
      <c r="C91" s="87" t="s">
        <v>1013</v>
      </c>
      <c r="D91" s="88" t="n">
        <v>1500</v>
      </c>
      <c r="E91" s="87" t="s">
        <v>1013</v>
      </c>
      <c r="F91" s="100" t="s">
        <v>1012</v>
      </c>
    </row>
    <row r="92" customFormat="false" ht="14.25" hidden="false" customHeight="false" outlineLevel="0" collapsed="false">
      <c r="A92" s="75" t="n">
        <v>89</v>
      </c>
      <c r="B92" s="86" t="s">
        <v>1014</v>
      </c>
      <c r="C92" s="87" t="s">
        <v>1015</v>
      </c>
      <c r="D92" s="88" t="n">
        <v>1000</v>
      </c>
      <c r="E92" s="87" t="s">
        <v>1015</v>
      </c>
      <c r="F92" s="102" t="s">
        <v>1014</v>
      </c>
    </row>
    <row r="93" customFormat="false" ht="14.25" hidden="false" customHeight="false" outlineLevel="0" collapsed="false">
      <c r="A93" s="75" t="n">
        <v>90</v>
      </c>
      <c r="B93" s="86" t="s">
        <v>1016</v>
      </c>
      <c r="C93" s="87" t="s">
        <v>1017</v>
      </c>
      <c r="D93" s="88" t="n">
        <v>500</v>
      </c>
      <c r="E93" s="87" t="s">
        <v>1017</v>
      </c>
      <c r="F93" s="100" t="s">
        <v>1016</v>
      </c>
    </row>
    <row r="94" customFormat="false" ht="14.25" hidden="false" customHeight="false" outlineLevel="0" collapsed="false">
      <c r="A94" s="75" t="n">
        <v>91</v>
      </c>
      <c r="B94" s="105" t="s">
        <v>1018</v>
      </c>
      <c r="C94" s="93" t="s">
        <v>1019</v>
      </c>
      <c r="D94" s="80" t="n">
        <v>1500</v>
      </c>
      <c r="E94" s="93" t="s">
        <v>1019</v>
      </c>
      <c r="F94" s="105" t="s">
        <v>1018</v>
      </c>
    </row>
    <row r="95" customFormat="false" ht="14.25" hidden="false" customHeight="false" outlineLevel="0" collapsed="false">
      <c r="A95" s="75" t="n">
        <v>92</v>
      </c>
      <c r="B95" s="86" t="s">
        <v>1020</v>
      </c>
      <c r="C95" s="87" t="s">
        <v>1021</v>
      </c>
      <c r="D95" s="88" t="n">
        <v>1500</v>
      </c>
      <c r="E95" s="87" t="s">
        <v>1021</v>
      </c>
      <c r="F95" s="99" t="s">
        <v>1020</v>
      </c>
    </row>
    <row r="96" customFormat="false" ht="14.25" hidden="false" customHeight="false" outlineLevel="0" collapsed="false">
      <c r="A96" s="75" t="n">
        <v>93</v>
      </c>
      <c r="B96" s="86" t="s">
        <v>1022</v>
      </c>
      <c r="C96" s="87" t="s">
        <v>1023</v>
      </c>
      <c r="D96" s="88" t="n">
        <v>1500</v>
      </c>
      <c r="E96" s="87" t="s">
        <v>1023</v>
      </c>
      <c r="F96" s="98" t="s">
        <v>1022</v>
      </c>
    </row>
    <row r="97" customFormat="false" ht="14.25" hidden="false" customHeight="false" outlineLevel="0" collapsed="false">
      <c r="A97" s="75" t="n">
        <v>94</v>
      </c>
      <c r="B97" s="86" t="s">
        <v>1024</v>
      </c>
      <c r="C97" s="87" t="s">
        <v>1025</v>
      </c>
      <c r="D97" s="88" t="n">
        <v>1500</v>
      </c>
      <c r="E97" s="87" t="s">
        <v>1025</v>
      </c>
      <c r="F97" s="96" t="s">
        <v>1024</v>
      </c>
    </row>
    <row r="98" customFormat="false" ht="14.25" hidden="false" customHeight="false" outlineLevel="0" collapsed="false">
      <c r="A98" s="75" t="n">
        <v>95</v>
      </c>
      <c r="B98" s="86" t="s">
        <v>1026</v>
      </c>
      <c r="C98" s="87" t="s">
        <v>1027</v>
      </c>
      <c r="D98" s="88" t="n">
        <v>1500</v>
      </c>
      <c r="E98" s="87" t="s">
        <v>1027</v>
      </c>
      <c r="F98" s="96" t="s">
        <v>1026</v>
      </c>
    </row>
    <row r="99" customFormat="false" ht="14.25" hidden="false" customHeight="false" outlineLevel="0" collapsed="false">
      <c r="A99" s="75" t="n">
        <v>96</v>
      </c>
      <c r="B99" s="86" t="s">
        <v>1028</v>
      </c>
      <c r="C99" s="87" t="s">
        <v>1029</v>
      </c>
      <c r="D99" s="88" t="n">
        <v>500</v>
      </c>
      <c r="E99" s="87" t="s">
        <v>1029</v>
      </c>
      <c r="F99" s="96" t="s">
        <v>1028</v>
      </c>
    </row>
    <row r="100" customFormat="false" ht="14.25" hidden="false" customHeight="false" outlineLevel="0" collapsed="false">
      <c r="A100" s="75" t="n">
        <v>97</v>
      </c>
      <c r="B100" s="86" t="s">
        <v>1030</v>
      </c>
      <c r="C100" s="87" t="s">
        <v>1031</v>
      </c>
      <c r="D100" s="88" t="n">
        <v>1000</v>
      </c>
      <c r="E100" s="87" t="s">
        <v>1031</v>
      </c>
      <c r="F100" s="106" t="s">
        <v>1030</v>
      </c>
    </row>
    <row r="101" customFormat="false" ht="14.25" hidden="false" customHeight="false" outlineLevel="0" collapsed="false">
      <c r="A101" s="75" t="n">
        <v>98</v>
      </c>
      <c r="B101" s="86" t="s">
        <v>1032</v>
      </c>
      <c r="C101" s="87" t="s">
        <v>1033</v>
      </c>
      <c r="D101" s="88" t="n">
        <v>1500</v>
      </c>
      <c r="E101" s="87" t="s">
        <v>1033</v>
      </c>
      <c r="F101" s="107" t="s">
        <v>1032</v>
      </c>
    </row>
    <row r="102" customFormat="false" ht="14.25" hidden="false" customHeight="false" outlineLevel="0" collapsed="false">
      <c r="A102" s="75" t="n">
        <v>99</v>
      </c>
      <c r="B102" s="86" t="s">
        <v>1034</v>
      </c>
      <c r="C102" s="87" t="s">
        <v>1035</v>
      </c>
      <c r="D102" s="88" t="n">
        <v>1500</v>
      </c>
      <c r="E102" s="87" t="s">
        <v>1035</v>
      </c>
      <c r="F102" s="107" t="s">
        <v>1034</v>
      </c>
    </row>
    <row r="103" customFormat="false" ht="14.25" hidden="false" customHeight="false" outlineLevel="0" collapsed="false">
      <c r="A103" s="75" t="n">
        <v>100</v>
      </c>
      <c r="B103" s="86" t="s">
        <v>1036</v>
      </c>
      <c r="C103" s="87" t="s">
        <v>1037</v>
      </c>
      <c r="D103" s="88" t="n">
        <v>1500</v>
      </c>
      <c r="E103" s="87" t="s">
        <v>1037</v>
      </c>
      <c r="F103" s="107" t="s">
        <v>1036</v>
      </c>
    </row>
    <row r="104" customFormat="false" ht="14.25" hidden="false" customHeight="false" outlineLevel="0" collapsed="false">
      <c r="A104" s="75" t="n">
        <v>101</v>
      </c>
      <c r="B104" s="86" t="s">
        <v>1038</v>
      </c>
      <c r="C104" s="87" t="s">
        <v>1039</v>
      </c>
      <c r="D104" s="88" t="n">
        <v>1500</v>
      </c>
      <c r="E104" s="87" t="s">
        <v>1039</v>
      </c>
      <c r="F104" s="108" t="s">
        <v>1038</v>
      </c>
    </row>
    <row r="105" customFormat="false" ht="14.25" hidden="false" customHeight="false" outlineLevel="0" collapsed="false">
      <c r="A105" s="75" t="n">
        <v>102</v>
      </c>
      <c r="B105" s="86" t="s">
        <v>1040</v>
      </c>
      <c r="C105" s="87" t="s">
        <v>1041</v>
      </c>
      <c r="D105" s="88" t="n">
        <v>500</v>
      </c>
      <c r="E105" s="87" t="s">
        <v>1041</v>
      </c>
      <c r="F105" s="109" t="s">
        <v>1040</v>
      </c>
    </row>
    <row r="106" customFormat="false" ht="14.25" hidden="false" customHeight="false" outlineLevel="0" collapsed="false">
      <c r="A106" s="75" t="n">
        <v>103</v>
      </c>
      <c r="B106" s="86" t="s">
        <v>1042</v>
      </c>
      <c r="C106" s="87" t="s">
        <v>1043</v>
      </c>
      <c r="D106" s="88" t="n">
        <v>500</v>
      </c>
      <c r="E106" s="87" t="s">
        <v>1043</v>
      </c>
      <c r="F106" s="109" t="s">
        <v>1042</v>
      </c>
    </row>
    <row r="107" customFormat="false" ht="14.25" hidden="false" customHeight="false" outlineLevel="0" collapsed="false">
      <c r="A107" s="75" t="n">
        <v>104</v>
      </c>
      <c r="B107" s="86" t="s">
        <v>1044</v>
      </c>
      <c r="C107" s="87" t="s">
        <v>1045</v>
      </c>
      <c r="D107" s="88" t="n">
        <v>1000</v>
      </c>
      <c r="E107" s="87" t="s">
        <v>1045</v>
      </c>
      <c r="F107" s="109" t="s">
        <v>1044</v>
      </c>
    </row>
    <row r="108" customFormat="false" ht="14.25" hidden="false" customHeight="false" outlineLevel="0" collapsed="false">
      <c r="A108" s="75" t="n">
        <v>105</v>
      </c>
      <c r="B108" s="86" t="s">
        <v>1046</v>
      </c>
      <c r="C108" s="87" t="s">
        <v>1047</v>
      </c>
      <c r="D108" s="88" t="n">
        <v>1500</v>
      </c>
      <c r="E108" s="87" t="s">
        <v>1047</v>
      </c>
      <c r="F108" s="110" t="s">
        <v>1046</v>
      </c>
    </row>
    <row r="109" customFormat="false" ht="14.25" hidden="false" customHeight="false" outlineLevel="0" collapsed="false">
      <c r="A109" s="75" t="n">
        <v>106</v>
      </c>
      <c r="B109" s="86" t="s">
        <v>1048</v>
      </c>
      <c r="C109" s="87" t="s">
        <v>1049</v>
      </c>
      <c r="D109" s="88" t="n">
        <v>1500</v>
      </c>
      <c r="E109" s="87" t="s">
        <v>1049</v>
      </c>
      <c r="F109" s="108" t="s">
        <v>1048</v>
      </c>
    </row>
    <row r="110" customFormat="false" ht="14.25" hidden="false" customHeight="false" outlineLevel="0" collapsed="false">
      <c r="A110" s="75" t="n">
        <v>107</v>
      </c>
      <c r="B110" s="86" t="s">
        <v>1050</v>
      </c>
      <c r="C110" s="87" t="s">
        <v>1051</v>
      </c>
      <c r="D110" s="88" t="n">
        <v>1500</v>
      </c>
      <c r="E110" s="87" t="s">
        <v>1051</v>
      </c>
      <c r="F110" s="108" t="s">
        <v>1050</v>
      </c>
    </row>
    <row r="111" customFormat="false" ht="14.25" hidden="false" customHeight="false" outlineLevel="0" collapsed="false">
      <c r="A111" s="75" t="n">
        <v>108</v>
      </c>
      <c r="B111" s="86" t="s">
        <v>1052</v>
      </c>
      <c r="C111" s="87" t="s">
        <v>1053</v>
      </c>
      <c r="D111" s="88" t="n">
        <v>1500</v>
      </c>
      <c r="E111" s="87" t="s">
        <v>1053</v>
      </c>
      <c r="F111" s="109" t="s">
        <v>1052</v>
      </c>
    </row>
    <row r="112" customFormat="false" ht="14.25" hidden="false" customHeight="false" outlineLevel="0" collapsed="false">
      <c r="A112" s="75" t="n">
        <v>109</v>
      </c>
      <c r="B112" s="86" t="s">
        <v>1054</v>
      </c>
      <c r="C112" s="87" t="s">
        <v>1055</v>
      </c>
      <c r="D112" s="88" t="n">
        <v>1500</v>
      </c>
      <c r="E112" s="87" t="s">
        <v>1055</v>
      </c>
      <c r="F112" s="107" t="s">
        <v>1054</v>
      </c>
    </row>
    <row r="113" customFormat="false" ht="14.25" hidden="false" customHeight="false" outlineLevel="0" collapsed="false">
      <c r="A113" s="75" t="n">
        <v>110</v>
      </c>
      <c r="B113" s="86" t="s">
        <v>1056</v>
      </c>
      <c r="C113" s="87" t="s">
        <v>1057</v>
      </c>
      <c r="D113" s="88" t="n">
        <v>1500</v>
      </c>
      <c r="E113" s="87" t="s">
        <v>1057</v>
      </c>
      <c r="F113" s="107" t="s">
        <v>1056</v>
      </c>
    </row>
    <row r="114" customFormat="false" ht="14.25" hidden="false" customHeight="false" outlineLevel="0" collapsed="false">
      <c r="A114" s="75" t="n">
        <v>111</v>
      </c>
      <c r="B114" s="86" t="s">
        <v>1058</v>
      </c>
      <c r="C114" s="87" t="s">
        <v>1059</v>
      </c>
      <c r="D114" s="88" t="n">
        <v>500</v>
      </c>
      <c r="E114" s="87" t="s">
        <v>1059</v>
      </c>
      <c r="F114" s="107" t="s">
        <v>1058</v>
      </c>
    </row>
    <row r="115" customFormat="false" ht="14.25" hidden="false" customHeight="false" outlineLevel="0" collapsed="false">
      <c r="A115" s="75" t="n">
        <v>112</v>
      </c>
      <c r="B115" s="86" t="s">
        <v>1060</v>
      </c>
      <c r="C115" s="87" t="s">
        <v>1061</v>
      </c>
      <c r="D115" s="88" t="n">
        <v>1500</v>
      </c>
      <c r="E115" s="87" t="s">
        <v>1061</v>
      </c>
      <c r="F115" s="109" t="s">
        <v>1060</v>
      </c>
    </row>
    <row r="116" customFormat="false" ht="14.25" hidden="false" customHeight="false" outlineLevel="0" collapsed="false">
      <c r="A116" s="75" t="n">
        <v>113</v>
      </c>
      <c r="B116" s="86" t="s">
        <v>1062</v>
      </c>
      <c r="C116" s="87" t="s">
        <v>1063</v>
      </c>
      <c r="D116" s="88" t="n">
        <v>1500</v>
      </c>
      <c r="E116" s="87" t="s">
        <v>1063</v>
      </c>
      <c r="F116" s="107" t="s">
        <v>1062</v>
      </c>
    </row>
    <row r="117" customFormat="false" ht="14.25" hidden="false" customHeight="false" outlineLevel="0" collapsed="false">
      <c r="A117" s="75" t="n">
        <v>114</v>
      </c>
      <c r="B117" s="86" t="s">
        <v>1064</v>
      </c>
      <c r="C117" s="87" t="s">
        <v>1065</v>
      </c>
      <c r="D117" s="88" t="n">
        <v>500</v>
      </c>
      <c r="E117" s="87" t="s">
        <v>1065</v>
      </c>
      <c r="F117" s="109" t="s">
        <v>1064</v>
      </c>
    </row>
    <row r="118" customFormat="false" ht="14.25" hidden="false" customHeight="false" outlineLevel="0" collapsed="false">
      <c r="A118" s="75" t="n">
        <v>115</v>
      </c>
      <c r="B118" s="86" t="s">
        <v>1066</v>
      </c>
      <c r="C118" s="87" t="s">
        <v>1067</v>
      </c>
      <c r="D118" s="88" t="n">
        <v>1500</v>
      </c>
      <c r="E118" s="87" t="s">
        <v>1067</v>
      </c>
      <c r="F118" s="107" t="s">
        <v>1066</v>
      </c>
    </row>
    <row r="119" customFormat="false" ht="14.25" hidden="false" customHeight="false" outlineLevel="0" collapsed="false">
      <c r="A119" s="75" t="n">
        <v>116</v>
      </c>
      <c r="B119" s="86" t="s">
        <v>1068</v>
      </c>
      <c r="C119" s="87" t="s">
        <v>1069</v>
      </c>
      <c r="D119" s="88" t="n">
        <v>1500</v>
      </c>
      <c r="E119" s="87" t="s">
        <v>1069</v>
      </c>
      <c r="F119" s="109" t="s">
        <v>1068</v>
      </c>
    </row>
    <row r="120" customFormat="false" ht="14.25" hidden="false" customHeight="false" outlineLevel="0" collapsed="false">
      <c r="A120" s="75" t="n">
        <v>117</v>
      </c>
      <c r="B120" s="86" t="s">
        <v>1070</v>
      </c>
      <c r="C120" s="87" t="s">
        <v>1071</v>
      </c>
      <c r="D120" s="88" t="n">
        <v>1500</v>
      </c>
      <c r="E120" s="87" t="s">
        <v>1071</v>
      </c>
      <c r="F120" s="111" t="s">
        <v>1072</v>
      </c>
    </row>
    <row r="121" customFormat="false" ht="14.25" hidden="false" customHeight="false" outlineLevel="0" collapsed="false">
      <c r="A121" s="75" t="n">
        <v>118</v>
      </c>
      <c r="B121" s="86" t="s">
        <v>1073</v>
      </c>
      <c r="C121" s="87" t="s">
        <v>1074</v>
      </c>
      <c r="D121" s="88" t="n">
        <v>1500</v>
      </c>
      <c r="E121" s="87" t="s">
        <v>1074</v>
      </c>
      <c r="F121" s="107" t="s">
        <v>1073</v>
      </c>
    </row>
    <row r="122" customFormat="false" ht="14.25" hidden="false" customHeight="false" outlineLevel="0" collapsed="false">
      <c r="A122" s="75" t="n">
        <v>119</v>
      </c>
      <c r="B122" s="86" t="s">
        <v>1075</v>
      </c>
      <c r="C122" s="87" t="s">
        <v>1076</v>
      </c>
      <c r="D122" s="88" t="n">
        <v>1500</v>
      </c>
      <c r="E122" s="87" t="s">
        <v>1076</v>
      </c>
      <c r="F122" s="109" t="s">
        <v>1075</v>
      </c>
    </row>
    <row r="123" customFormat="false" ht="14.25" hidden="false" customHeight="false" outlineLevel="0" collapsed="false">
      <c r="A123" s="75" t="n">
        <v>120</v>
      </c>
      <c r="B123" s="86" t="s">
        <v>1077</v>
      </c>
      <c r="C123" s="87" t="s">
        <v>1078</v>
      </c>
      <c r="D123" s="88" t="n">
        <v>1500</v>
      </c>
      <c r="E123" s="87" t="s">
        <v>1078</v>
      </c>
      <c r="F123" s="109" t="s">
        <v>1077</v>
      </c>
    </row>
    <row r="124" customFormat="false" ht="14.25" hidden="false" customHeight="false" outlineLevel="0" collapsed="false">
      <c r="A124" s="75" t="n">
        <v>121</v>
      </c>
      <c r="B124" s="86" t="s">
        <v>1079</v>
      </c>
      <c r="C124" s="87" t="s">
        <v>1080</v>
      </c>
      <c r="D124" s="88" t="n">
        <v>1500</v>
      </c>
      <c r="E124" s="87" t="s">
        <v>1080</v>
      </c>
      <c r="F124" s="109" t="s">
        <v>1079</v>
      </c>
    </row>
    <row r="125" customFormat="false" ht="14.25" hidden="false" customHeight="false" outlineLevel="0" collapsed="false">
      <c r="A125" s="75" t="n">
        <v>122</v>
      </c>
      <c r="B125" s="86" t="s">
        <v>1081</v>
      </c>
      <c r="C125" s="87" t="s">
        <v>1082</v>
      </c>
      <c r="D125" s="88" t="n">
        <v>1500</v>
      </c>
      <c r="E125" s="87" t="s">
        <v>1082</v>
      </c>
      <c r="F125" s="109" t="s">
        <v>1081</v>
      </c>
    </row>
    <row r="126" customFormat="false" ht="14.25" hidden="false" customHeight="false" outlineLevel="0" collapsed="false">
      <c r="A126" s="75" t="n">
        <v>123</v>
      </c>
      <c r="B126" s="86" t="s">
        <v>1083</v>
      </c>
      <c r="C126" s="87" t="s">
        <v>1084</v>
      </c>
      <c r="D126" s="88" t="n">
        <v>1500</v>
      </c>
      <c r="E126" s="87" t="s">
        <v>1084</v>
      </c>
      <c r="F126" s="112" t="s">
        <v>1083</v>
      </c>
    </row>
    <row r="127" customFormat="false" ht="14.25" hidden="false" customHeight="false" outlineLevel="0" collapsed="false">
      <c r="A127" s="75" t="n">
        <v>124</v>
      </c>
      <c r="B127" s="86" t="s">
        <v>1085</v>
      </c>
      <c r="C127" s="87" t="s">
        <v>1086</v>
      </c>
      <c r="D127" s="88" t="n">
        <v>1500</v>
      </c>
      <c r="E127" s="87" t="s">
        <v>1086</v>
      </c>
      <c r="F127" s="109" t="s">
        <v>1085</v>
      </c>
    </row>
    <row r="128" customFormat="false" ht="14.25" hidden="false" customHeight="false" outlineLevel="0" collapsed="false">
      <c r="A128" s="75" t="n">
        <v>125</v>
      </c>
      <c r="B128" s="86" t="s">
        <v>1087</v>
      </c>
      <c r="C128" s="87" t="s">
        <v>1088</v>
      </c>
      <c r="D128" s="88" t="n">
        <v>1500</v>
      </c>
      <c r="E128" s="87" t="s">
        <v>1088</v>
      </c>
      <c r="F128" s="109" t="s">
        <v>1087</v>
      </c>
    </row>
    <row r="129" customFormat="false" ht="14.25" hidden="false" customHeight="false" outlineLevel="0" collapsed="false">
      <c r="A129" s="75" t="n">
        <v>126</v>
      </c>
      <c r="B129" s="86" t="s">
        <v>1089</v>
      </c>
      <c r="C129" s="87" t="s">
        <v>1090</v>
      </c>
      <c r="D129" s="88" t="n">
        <v>1500</v>
      </c>
      <c r="E129" s="87" t="s">
        <v>1090</v>
      </c>
      <c r="F129" s="108" t="s">
        <v>1089</v>
      </c>
    </row>
    <row r="130" customFormat="false" ht="14.25" hidden="false" customHeight="false" outlineLevel="0" collapsed="false">
      <c r="A130" s="75" t="n">
        <v>127</v>
      </c>
      <c r="B130" s="86" t="s">
        <v>1091</v>
      </c>
      <c r="C130" s="87" t="s">
        <v>1092</v>
      </c>
      <c r="D130" s="88" t="n">
        <v>1500</v>
      </c>
      <c r="E130" s="87" t="s">
        <v>1092</v>
      </c>
      <c r="F130" s="107" t="s">
        <v>1091</v>
      </c>
    </row>
    <row r="131" customFormat="false" ht="14.25" hidden="false" customHeight="false" outlineLevel="0" collapsed="false">
      <c r="A131" s="75" t="n">
        <v>128</v>
      </c>
      <c r="B131" s="86" t="s">
        <v>1093</v>
      </c>
      <c r="C131" s="87" t="s">
        <v>1094</v>
      </c>
      <c r="D131" s="88" t="n">
        <v>1500</v>
      </c>
      <c r="E131" s="87" t="s">
        <v>1094</v>
      </c>
      <c r="F131" s="109" t="s">
        <v>1093</v>
      </c>
    </row>
    <row r="132" customFormat="false" ht="14.25" hidden="false" customHeight="false" outlineLevel="0" collapsed="false">
      <c r="A132" s="75" t="n">
        <v>129</v>
      </c>
      <c r="B132" s="86" t="s">
        <v>1095</v>
      </c>
      <c r="C132" s="87" t="s">
        <v>1096</v>
      </c>
      <c r="D132" s="88" t="n">
        <v>1500</v>
      </c>
      <c r="E132" s="87" t="s">
        <v>1096</v>
      </c>
      <c r="F132" s="109" t="s">
        <v>1095</v>
      </c>
    </row>
    <row r="133" customFormat="false" ht="14.25" hidden="false" customHeight="false" outlineLevel="0" collapsed="false">
      <c r="A133" s="75" t="n">
        <v>130</v>
      </c>
      <c r="B133" s="86" t="s">
        <v>1097</v>
      </c>
      <c r="C133" s="87" t="s">
        <v>1098</v>
      </c>
      <c r="D133" s="88" t="n">
        <v>1500</v>
      </c>
      <c r="E133" s="87" t="s">
        <v>1098</v>
      </c>
      <c r="F133" s="109" t="s">
        <v>1097</v>
      </c>
    </row>
    <row r="134" customFormat="false" ht="14.25" hidden="false" customHeight="false" outlineLevel="0" collapsed="false">
      <c r="A134" s="75" t="n">
        <v>131</v>
      </c>
      <c r="B134" s="86" t="s">
        <v>1099</v>
      </c>
      <c r="C134" s="87" t="s">
        <v>1100</v>
      </c>
      <c r="D134" s="88" t="n">
        <v>1500</v>
      </c>
      <c r="E134" s="87" t="s">
        <v>1100</v>
      </c>
      <c r="F134" s="109" t="s">
        <v>1099</v>
      </c>
    </row>
    <row r="135" customFormat="false" ht="14.25" hidden="false" customHeight="false" outlineLevel="0" collapsed="false">
      <c r="A135" s="75" t="n">
        <v>132</v>
      </c>
      <c r="B135" s="86" t="s">
        <v>1101</v>
      </c>
      <c r="C135" s="87" t="s">
        <v>1102</v>
      </c>
      <c r="D135" s="88" t="n">
        <v>1500</v>
      </c>
      <c r="E135" s="87" t="s">
        <v>1102</v>
      </c>
      <c r="F135" s="108" t="s">
        <v>1101</v>
      </c>
    </row>
    <row r="136" customFormat="false" ht="14.25" hidden="false" customHeight="false" outlineLevel="0" collapsed="false">
      <c r="A136" s="75" t="n">
        <v>133</v>
      </c>
      <c r="B136" s="86" t="s">
        <v>1103</v>
      </c>
      <c r="C136" s="87" t="s">
        <v>1104</v>
      </c>
      <c r="D136" s="88" t="n">
        <v>1500</v>
      </c>
      <c r="E136" s="87" t="s">
        <v>1104</v>
      </c>
      <c r="F136" s="109" t="s">
        <v>1103</v>
      </c>
    </row>
    <row r="137" customFormat="false" ht="14.25" hidden="false" customHeight="false" outlineLevel="0" collapsed="false">
      <c r="A137" s="75" t="n">
        <v>134</v>
      </c>
      <c r="B137" s="86" t="s">
        <v>1105</v>
      </c>
      <c r="C137" s="87" t="s">
        <v>1106</v>
      </c>
      <c r="D137" s="88" t="n">
        <v>1000</v>
      </c>
      <c r="E137" s="87" t="s">
        <v>1106</v>
      </c>
      <c r="F137" s="109" t="s">
        <v>1105</v>
      </c>
    </row>
    <row r="138" customFormat="false" ht="14.25" hidden="false" customHeight="false" outlineLevel="0" collapsed="false">
      <c r="A138" s="75" t="n">
        <v>135</v>
      </c>
      <c r="B138" s="86" t="s">
        <v>1107</v>
      </c>
      <c r="C138" s="87" t="s">
        <v>1108</v>
      </c>
      <c r="D138" s="88" t="n">
        <v>1500</v>
      </c>
      <c r="E138" s="87" t="s">
        <v>1108</v>
      </c>
      <c r="F138" s="109" t="s">
        <v>1107</v>
      </c>
    </row>
    <row r="139" customFormat="false" ht="14.25" hidden="false" customHeight="false" outlineLevel="0" collapsed="false">
      <c r="A139" s="75" t="n">
        <v>136</v>
      </c>
      <c r="B139" s="86" t="s">
        <v>1109</v>
      </c>
      <c r="C139" s="87" t="s">
        <v>1110</v>
      </c>
      <c r="D139" s="88" t="n">
        <v>1500</v>
      </c>
      <c r="E139" s="87" t="s">
        <v>1110</v>
      </c>
      <c r="F139" s="107" t="s">
        <v>1109</v>
      </c>
    </row>
    <row r="140" customFormat="false" ht="14.25" hidden="false" customHeight="false" outlineLevel="0" collapsed="false">
      <c r="A140" s="75" t="n">
        <v>137</v>
      </c>
      <c r="B140" s="86" t="s">
        <v>1111</v>
      </c>
      <c r="C140" s="87" t="s">
        <v>1112</v>
      </c>
      <c r="D140" s="88" t="n">
        <v>1500</v>
      </c>
      <c r="E140" s="87" t="s">
        <v>1112</v>
      </c>
      <c r="F140" s="113" t="s">
        <v>1111</v>
      </c>
    </row>
    <row r="141" customFormat="false" ht="14.25" hidden="false" customHeight="false" outlineLevel="0" collapsed="false">
      <c r="A141" s="75" t="n">
        <v>138</v>
      </c>
      <c r="B141" s="86" t="s">
        <v>1113</v>
      </c>
      <c r="C141" s="87" t="s">
        <v>1114</v>
      </c>
      <c r="D141" s="88" t="n">
        <v>1000</v>
      </c>
      <c r="E141" s="87" t="s">
        <v>1114</v>
      </c>
      <c r="F141" s="113" t="s">
        <v>1113</v>
      </c>
    </row>
    <row r="142" customFormat="false" ht="14.25" hidden="false" customHeight="false" outlineLevel="0" collapsed="false">
      <c r="A142" s="75" t="n">
        <v>139</v>
      </c>
      <c r="B142" s="86" t="s">
        <v>1115</v>
      </c>
      <c r="C142" s="87" t="s">
        <v>1116</v>
      </c>
      <c r="D142" s="88" t="n">
        <v>1500</v>
      </c>
      <c r="E142" s="87" t="s">
        <v>1116</v>
      </c>
      <c r="F142" s="109" t="s">
        <v>1115</v>
      </c>
    </row>
    <row r="143" customFormat="false" ht="14.25" hidden="false" customHeight="false" outlineLevel="0" collapsed="false">
      <c r="A143" s="75" t="n">
        <v>140</v>
      </c>
      <c r="B143" s="86" t="s">
        <v>1117</v>
      </c>
      <c r="C143" s="87" t="s">
        <v>1118</v>
      </c>
      <c r="D143" s="88" t="n">
        <v>1500</v>
      </c>
      <c r="E143" s="87" t="s">
        <v>1118</v>
      </c>
      <c r="F143" s="109" t="s">
        <v>1117</v>
      </c>
    </row>
    <row r="144" customFormat="false" ht="14.25" hidden="false" customHeight="false" outlineLevel="0" collapsed="false">
      <c r="A144" s="75" t="n">
        <v>141</v>
      </c>
      <c r="B144" s="86" t="s">
        <v>1119</v>
      </c>
      <c r="C144" s="87" t="s">
        <v>1120</v>
      </c>
      <c r="D144" s="88" t="n">
        <v>1500</v>
      </c>
      <c r="E144" s="87" t="s">
        <v>1120</v>
      </c>
      <c r="F144" s="108" t="s">
        <v>1119</v>
      </c>
    </row>
    <row r="145" customFormat="false" ht="14.25" hidden="false" customHeight="false" outlineLevel="0" collapsed="false">
      <c r="A145" s="75" t="n">
        <v>142</v>
      </c>
      <c r="B145" s="86" t="s">
        <v>1121</v>
      </c>
      <c r="C145" s="87" t="s">
        <v>1122</v>
      </c>
      <c r="D145" s="88" t="n">
        <v>1000</v>
      </c>
      <c r="E145" s="87" t="s">
        <v>1122</v>
      </c>
      <c r="F145" s="109" t="s">
        <v>1121</v>
      </c>
    </row>
    <row r="146" customFormat="false" ht="14.25" hidden="false" customHeight="false" outlineLevel="0" collapsed="false">
      <c r="A146" s="75" t="n">
        <v>143</v>
      </c>
      <c r="B146" s="86" t="s">
        <v>1123</v>
      </c>
      <c r="C146" s="87" t="s">
        <v>1124</v>
      </c>
      <c r="D146" s="88" t="n">
        <v>1500</v>
      </c>
      <c r="E146" s="87" t="s">
        <v>1124</v>
      </c>
      <c r="F146" s="109" t="s">
        <v>1123</v>
      </c>
    </row>
    <row r="147" customFormat="false" ht="14.25" hidden="false" customHeight="false" outlineLevel="0" collapsed="false">
      <c r="A147" s="75" t="n">
        <v>144</v>
      </c>
      <c r="B147" s="86" t="s">
        <v>1125</v>
      </c>
      <c r="C147" s="87" t="s">
        <v>1126</v>
      </c>
      <c r="D147" s="88" t="n">
        <v>1500</v>
      </c>
      <c r="E147" s="87" t="s">
        <v>1126</v>
      </c>
      <c r="F147" s="107" t="s">
        <v>1125</v>
      </c>
    </row>
    <row r="148" customFormat="false" ht="14.25" hidden="false" customHeight="false" outlineLevel="0" collapsed="false">
      <c r="A148" s="75" t="n">
        <v>145</v>
      </c>
      <c r="B148" s="86" t="s">
        <v>1127</v>
      </c>
      <c r="C148" s="87" t="s">
        <v>1128</v>
      </c>
      <c r="D148" s="88" t="n">
        <v>1500</v>
      </c>
      <c r="E148" s="87" t="s">
        <v>1128</v>
      </c>
      <c r="F148" s="109" t="s">
        <v>1127</v>
      </c>
    </row>
    <row r="149" customFormat="false" ht="14.25" hidden="false" customHeight="false" outlineLevel="0" collapsed="false">
      <c r="A149" s="75" t="n">
        <v>146</v>
      </c>
      <c r="B149" s="86" t="s">
        <v>1129</v>
      </c>
      <c r="C149" s="87" t="s">
        <v>1130</v>
      </c>
      <c r="D149" s="88" t="n">
        <v>1500</v>
      </c>
      <c r="E149" s="87" t="s">
        <v>1130</v>
      </c>
      <c r="F149" s="109" t="s">
        <v>1129</v>
      </c>
    </row>
    <row r="150" customFormat="false" ht="14.25" hidden="false" customHeight="false" outlineLevel="0" collapsed="false">
      <c r="A150" s="75" t="n">
        <v>147</v>
      </c>
      <c r="B150" s="86" t="s">
        <v>1131</v>
      </c>
      <c r="C150" s="87" t="s">
        <v>1132</v>
      </c>
      <c r="D150" s="88" t="n">
        <v>1500</v>
      </c>
      <c r="E150" s="87" t="s">
        <v>1132</v>
      </c>
      <c r="F150" s="109" t="s">
        <v>1131</v>
      </c>
    </row>
    <row r="151" customFormat="false" ht="14.25" hidden="false" customHeight="false" outlineLevel="0" collapsed="false">
      <c r="A151" s="75" t="n">
        <v>148</v>
      </c>
      <c r="B151" s="86" t="s">
        <v>1133</v>
      </c>
      <c r="C151" s="87" t="s">
        <v>1134</v>
      </c>
      <c r="D151" s="88" t="n">
        <v>1500</v>
      </c>
      <c r="E151" s="87" t="s">
        <v>1134</v>
      </c>
      <c r="F151" s="109" t="s">
        <v>1133</v>
      </c>
    </row>
    <row r="152" customFormat="false" ht="14.25" hidden="false" customHeight="false" outlineLevel="0" collapsed="false">
      <c r="A152" s="75" t="n">
        <v>149</v>
      </c>
      <c r="B152" s="86" t="s">
        <v>1135</v>
      </c>
      <c r="C152" s="87" t="s">
        <v>1136</v>
      </c>
      <c r="D152" s="88" t="n">
        <v>1000</v>
      </c>
      <c r="E152" s="87" t="s">
        <v>1136</v>
      </c>
      <c r="F152" s="112" t="s">
        <v>1135</v>
      </c>
    </row>
    <row r="153" customFormat="false" ht="14.25" hidden="false" customHeight="false" outlineLevel="0" collapsed="false">
      <c r="A153" s="75" t="n">
        <v>150</v>
      </c>
      <c r="B153" s="86" t="s">
        <v>1137</v>
      </c>
      <c r="C153" s="87" t="s">
        <v>1138</v>
      </c>
      <c r="D153" s="88" t="n">
        <v>1000</v>
      </c>
      <c r="E153" s="87" t="s">
        <v>1138</v>
      </c>
      <c r="F153" s="106" t="s">
        <v>1137</v>
      </c>
    </row>
    <row r="154" customFormat="false" ht="14.25" hidden="false" customHeight="false" outlineLevel="0" collapsed="false">
      <c r="A154" s="75" t="n">
        <v>151</v>
      </c>
      <c r="B154" s="86" t="s">
        <v>1139</v>
      </c>
      <c r="C154" s="87" t="s">
        <v>1140</v>
      </c>
      <c r="D154" s="88" t="n">
        <v>1500</v>
      </c>
      <c r="E154" s="87" t="s">
        <v>1140</v>
      </c>
      <c r="F154" s="111" t="s">
        <v>1139</v>
      </c>
    </row>
    <row r="155" customFormat="false" ht="14.25" hidden="false" customHeight="false" outlineLevel="0" collapsed="false">
      <c r="A155" s="75" t="n">
        <v>152</v>
      </c>
      <c r="B155" s="86" t="s">
        <v>1141</v>
      </c>
      <c r="C155" s="87" t="s">
        <v>1142</v>
      </c>
      <c r="D155" s="88" t="n">
        <v>1000</v>
      </c>
      <c r="E155" s="87" t="s">
        <v>1142</v>
      </c>
      <c r="F155" s="106" t="s">
        <v>1141</v>
      </c>
    </row>
    <row r="156" customFormat="false" ht="14.25" hidden="false" customHeight="false" outlineLevel="0" collapsed="false">
      <c r="A156" s="75" t="n">
        <v>153</v>
      </c>
      <c r="B156" s="86" t="s">
        <v>1143</v>
      </c>
      <c r="C156" s="87" t="s">
        <v>1144</v>
      </c>
      <c r="D156" s="88" t="n">
        <v>1500</v>
      </c>
      <c r="E156" s="87" t="s">
        <v>1144</v>
      </c>
      <c r="F156" s="108" t="s">
        <v>1143</v>
      </c>
    </row>
    <row r="157" customFormat="false" ht="14.25" hidden="false" customHeight="false" outlineLevel="0" collapsed="false">
      <c r="A157" s="75" t="n">
        <v>154</v>
      </c>
      <c r="B157" s="86" t="s">
        <v>1145</v>
      </c>
      <c r="C157" s="87" t="s">
        <v>1146</v>
      </c>
      <c r="D157" s="88" t="n">
        <v>500</v>
      </c>
      <c r="E157" s="87" t="s">
        <v>1146</v>
      </c>
      <c r="F157" s="107" t="s">
        <v>1145</v>
      </c>
    </row>
    <row r="158" customFormat="false" ht="14.25" hidden="false" customHeight="false" outlineLevel="0" collapsed="false">
      <c r="B158" s="114" t="s">
        <v>1147</v>
      </c>
      <c r="D158" s="0" t="n">
        <f aca="false">SUM(D4:D157)</f>
        <v>20200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5" width="8.99"/>
    <col collapsed="false" customWidth="true" hidden="false" outlineLevel="0" max="2" min="2" style="0" width="13.99"/>
    <col collapsed="false" customWidth="true" hidden="false" outlineLevel="0" max="3" min="3" style="0" width="14.99"/>
    <col collapsed="false" customWidth="true" hidden="false" outlineLevel="0" max="6" min="6" style="0" width="23.5"/>
  </cols>
  <sheetData>
    <row r="1" customFormat="false" ht="38" hidden="false" customHeight="true" outlineLevel="0" collapsed="false">
      <c r="A1" s="118" t="s">
        <v>1150</v>
      </c>
      <c r="B1" s="118"/>
      <c r="C1" s="118"/>
      <c r="D1" s="118"/>
      <c r="E1" s="118"/>
      <c r="F1" s="118"/>
      <c r="G1" s="118"/>
    </row>
    <row r="2" customFormat="false" ht="34" hidden="false" customHeight="true" outlineLevel="0" collapsed="false">
      <c r="A2" s="119" t="s">
        <v>1151</v>
      </c>
      <c r="B2" s="119"/>
      <c r="C2" s="75" t="s">
        <v>1152</v>
      </c>
      <c r="D2" s="75"/>
      <c r="E2" s="75"/>
      <c r="F2" s="120" t="s">
        <v>1153</v>
      </c>
      <c r="G2" s="75"/>
    </row>
    <row r="3" customFormat="false" ht="33" hidden="false" customHeight="true" outlineLevel="0" collapsed="false">
      <c r="A3" s="121" t="s">
        <v>2</v>
      </c>
      <c r="B3" s="121" t="s">
        <v>1154</v>
      </c>
      <c r="C3" s="121" t="s">
        <v>1155</v>
      </c>
      <c r="D3" s="121" t="s">
        <v>17</v>
      </c>
      <c r="E3" s="121" t="s">
        <v>7</v>
      </c>
      <c r="F3" s="121" t="s">
        <v>1156</v>
      </c>
      <c r="G3" s="122" t="s">
        <v>19</v>
      </c>
    </row>
    <row r="4" customFormat="false" ht="28.5" hidden="false" customHeight="false" outlineLevel="0" collapsed="false">
      <c r="A4" s="121" t="n">
        <v>1</v>
      </c>
      <c r="B4" s="86" t="s">
        <v>1157</v>
      </c>
      <c r="C4" s="123" t="s">
        <v>1158</v>
      </c>
      <c r="D4" s="121" t="n">
        <v>1000</v>
      </c>
      <c r="E4" s="89" t="s">
        <v>909</v>
      </c>
      <c r="F4" s="124" t="s">
        <v>910</v>
      </c>
      <c r="G4" s="122"/>
    </row>
    <row r="5" customFormat="false" ht="28.5" hidden="false" customHeight="false" outlineLevel="0" collapsed="false">
      <c r="A5" s="121" t="n">
        <v>2</v>
      </c>
      <c r="B5" s="86" t="s">
        <v>1159</v>
      </c>
      <c r="C5" s="123" t="s">
        <v>1160</v>
      </c>
      <c r="D5" s="121" t="n">
        <v>1000</v>
      </c>
      <c r="E5" s="89" t="s">
        <v>1161</v>
      </c>
      <c r="F5" s="124" t="s">
        <v>1162</v>
      </c>
      <c r="G5" s="122"/>
    </row>
    <row r="6" customFormat="false" ht="28.5" hidden="false" customHeight="false" outlineLevel="0" collapsed="false">
      <c r="A6" s="121" t="n">
        <v>3</v>
      </c>
      <c r="B6" s="86" t="s">
        <v>1163</v>
      </c>
      <c r="C6" s="123" t="s">
        <v>1164</v>
      </c>
      <c r="D6" s="121" t="n">
        <v>1000</v>
      </c>
      <c r="E6" s="89" t="s">
        <v>798</v>
      </c>
      <c r="F6" s="124" t="s">
        <v>799</v>
      </c>
      <c r="G6" s="122"/>
    </row>
    <row r="7" customFormat="false" ht="28.5" hidden="false" customHeight="false" outlineLevel="0" collapsed="false">
      <c r="A7" s="121" t="n">
        <v>4</v>
      </c>
      <c r="B7" s="86" t="s">
        <v>1165</v>
      </c>
      <c r="C7" s="123" t="s">
        <v>1166</v>
      </c>
      <c r="D7" s="121" t="n">
        <v>1000</v>
      </c>
      <c r="E7" s="89" t="s">
        <v>1167</v>
      </c>
      <c r="F7" s="124" t="s">
        <v>1168</v>
      </c>
      <c r="G7" s="122"/>
    </row>
    <row r="8" customFormat="false" ht="28.5" hidden="false" customHeight="false" outlineLevel="0" collapsed="false">
      <c r="A8" s="121" t="n">
        <v>5</v>
      </c>
      <c r="B8" s="86" t="s">
        <v>1169</v>
      </c>
      <c r="C8" s="87" t="s">
        <v>1170</v>
      </c>
      <c r="D8" s="121" t="n">
        <v>1000</v>
      </c>
      <c r="E8" s="89" t="s">
        <v>1171</v>
      </c>
      <c r="F8" s="124" t="s">
        <v>1172</v>
      </c>
      <c r="G8" s="122"/>
    </row>
    <row r="9" customFormat="false" ht="14.25" hidden="false" customHeight="false" outlineLevel="0" collapsed="false">
      <c r="A9" s="121"/>
      <c r="B9" s="122" t="s">
        <v>918</v>
      </c>
      <c r="C9" s="122"/>
      <c r="D9" s="122" t="n">
        <f aca="false">SUM(D4:D8)</f>
        <v>5000</v>
      </c>
      <c r="E9" s="122"/>
      <c r="F9" s="122"/>
      <c r="G9" s="122"/>
    </row>
    <row r="10" customFormat="false" ht="14.25" hidden="false" customHeight="true" outlineLevel="0" collapsed="false">
      <c r="B10" s="114" t="s">
        <v>1173</v>
      </c>
      <c r="C10" s="119" t="s">
        <v>1174</v>
      </c>
      <c r="D10" s="119"/>
      <c r="E10" s="119"/>
      <c r="F10" s="119"/>
      <c r="G10" s="119"/>
    </row>
    <row r="11" customFormat="false" ht="14.25" hidden="false" customHeight="false" outlineLevel="0" collapsed="false">
      <c r="A11" s="120" t="s">
        <v>1175</v>
      </c>
      <c r="C11" s="114" t="s">
        <v>1176</v>
      </c>
      <c r="D11" s="114" t="s">
        <v>1177</v>
      </c>
      <c r="F11" s="114" t="s">
        <v>1178</v>
      </c>
    </row>
  </sheetData>
  <mergeCells count="3">
    <mergeCell ref="A1:G1"/>
    <mergeCell ref="A2:B2"/>
    <mergeCell ref="C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5-09T07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D13B7EAA2645A7A4930A95FF290AD9_13</vt:lpwstr>
  </property>
  <property fmtid="{D5CDD505-2E9C-101B-9397-08002B2CF9AE}" pid="3" name="KSOProductBuildVer">
    <vt:lpwstr>2052-11.1.0.9564</vt:lpwstr>
  </property>
</Properties>
</file>