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洪江区企业社保补贴招用人员名单公示</t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怀化市洪江区潇湘曾府酒店管理有限公司</t>
  </si>
  <si>
    <t xml:space="preserve">李永波</t>
  </si>
  <si>
    <t xml:space="preserve">脱贫人口</t>
  </si>
  <si>
    <t xml:space="preserve">女</t>
  </si>
  <si>
    <t xml:space="preserve">5329**********0026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.2</t>
    </r>
  </si>
  <si>
    <t xml:space="preserve">湖南汇百益新材料有限公司</t>
  </si>
  <si>
    <t xml:space="preserve">曾小艳</t>
  </si>
  <si>
    <t xml:space="preserve">4312**********5625</t>
  </si>
  <si>
    <t xml:space="preserve">熊金富</t>
  </si>
  <si>
    <t xml:space="preserve">男</t>
  </si>
  <si>
    <t xml:space="preserve">4330**********2919</t>
  </si>
  <si>
    <t xml:space="preserve">怀化旺达生物科技有限公司</t>
  </si>
  <si>
    <t xml:space="preserve">蒋冬玲</t>
  </si>
  <si>
    <t xml:space="preserve">4312**********32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6" min="6" style="0" width="19.28"/>
    <col collapsed="false" customWidth="true" hidden="false" outlineLevel="0" max="7" min="7" style="0" width="15.28"/>
    <col collapsed="false" customWidth="true" hidden="false" outlineLevel="0" max="8" min="8" style="0" width="12.56"/>
    <col collapsed="false" customWidth="true" hidden="false" outlineLevel="0" max="11" min="9" style="0" width="17.4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9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4" t="s">
        <v>16</v>
      </c>
      <c r="F4" s="3" t="s">
        <v>17</v>
      </c>
      <c r="G4" s="3" t="s">
        <v>18</v>
      </c>
      <c r="H4" s="3" t="n">
        <f aca="false">I4+J4+K4</f>
        <v>12139.06</v>
      </c>
      <c r="I4" s="3" t="n">
        <v>7863.36</v>
      </c>
      <c r="J4" s="3" t="n">
        <v>3931.68</v>
      </c>
      <c r="K4" s="3" t="n">
        <v>344.02</v>
      </c>
    </row>
    <row r="5" customFormat="false" ht="19" hidden="false" customHeight="true" outlineLevel="0" collapsed="false">
      <c r="A5" s="3" t="n">
        <v>2</v>
      </c>
      <c r="B5" s="4" t="s">
        <v>19</v>
      </c>
      <c r="C5" s="4" t="s">
        <v>20</v>
      </c>
      <c r="D5" s="4" t="s">
        <v>15</v>
      </c>
      <c r="E5" s="4" t="s">
        <v>16</v>
      </c>
      <c r="F5" s="3" t="s">
        <v>21</v>
      </c>
      <c r="G5" s="3" t="s">
        <v>18</v>
      </c>
      <c r="H5" s="3" t="n">
        <f aca="false">I5+J5+K5</f>
        <v>12139.06</v>
      </c>
      <c r="I5" s="3" t="n">
        <v>7863.36</v>
      </c>
      <c r="J5" s="3" t="n">
        <v>3931.68</v>
      </c>
      <c r="K5" s="3" t="n">
        <v>344.02</v>
      </c>
    </row>
    <row r="6" customFormat="false" ht="19" hidden="false" customHeight="true" outlineLevel="0" collapsed="false">
      <c r="A6" s="3" t="n">
        <v>3</v>
      </c>
      <c r="B6" s="4" t="s">
        <v>19</v>
      </c>
      <c r="C6" s="4" t="s">
        <v>22</v>
      </c>
      <c r="D6" s="4" t="s">
        <v>15</v>
      </c>
      <c r="E6" s="4" t="s">
        <v>23</v>
      </c>
      <c r="F6" s="3" t="s">
        <v>24</v>
      </c>
      <c r="G6" s="3" t="s">
        <v>18</v>
      </c>
      <c r="H6" s="3" t="n">
        <f aca="false">I6+J6+K6</f>
        <v>12139.06</v>
      </c>
      <c r="I6" s="3" t="n">
        <v>7863.36</v>
      </c>
      <c r="J6" s="3" t="n">
        <v>3931.68</v>
      </c>
      <c r="K6" s="3" t="n">
        <v>344.02</v>
      </c>
    </row>
    <row r="7" customFormat="false" ht="19" hidden="false" customHeight="true" outlineLevel="0" collapsed="false">
      <c r="A7" s="3" t="n">
        <v>4</v>
      </c>
      <c r="B7" s="4" t="s">
        <v>25</v>
      </c>
      <c r="C7" s="4" t="s">
        <v>26</v>
      </c>
      <c r="D7" s="4" t="s">
        <v>15</v>
      </c>
      <c r="E7" s="4" t="s">
        <v>16</v>
      </c>
      <c r="F7" s="3" t="s">
        <v>27</v>
      </c>
      <c r="G7" s="3" t="s">
        <v>18</v>
      </c>
      <c r="H7" s="3" t="n">
        <f aca="false">I7+J7+K7</f>
        <v>12139.06</v>
      </c>
      <c r="I7" s="3" t="n">
        <v>7863.36</v>
      </c>
      <c r="J7" s="3" t="n">
        <v>3931.68</v>
      </c>
      <c r="K7" s="3" t="n">
        <v>344.02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15:05Z</dcterms:created>
  <dc:creator/>
  <dc:description/>
  <dc:language>en-US</dc:language>
  <cp:lastModifiedBy>Administrator</cp:lastModifiedBy>
  <dcterms:modified xsi:type="dcterms:W3CDTF">2025-04-01T03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43BCD0A2E4F519C01A48F644A7B6D_13</vt:lpwstr>
  </property>
  <property fmtid="{D5CDD505-2E9C-101B-9397-08002B2CF9AE}" pid="3" name="KSOProductBuildVer">
    <vt:lpwstr>2052-12.1.0.20305</vt:lpwstr>
  </property>
</Properties>
</file>